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B$1:$N$85</definedName>
    <definedName function="false" hidden="false" localSheetId="0" name="_xlnm.Print_Titles" vbProcedure="false">Показатели!$B:$E,Показател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8"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Приморский край, Партизанский городской округ
Источник данных: Данные муниципальных образований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14(Факт)</t>
  </si>
  <si>
    <t xml:space="preserve">2015(Факт)</t>
  </si>
  <si>
    <t xml:space="preserve">2016(Факт)</t>
  </si>
  <si>
    <t xml:space="preserve">2017(Факт)</t>
  </si>
  <si>
    <t xml:space="preserve">2018(План)</t>
  </si>
  <si>
    <t xml:space="preserve">2019(План)</t>
  </si>
  <si>
    <t xml:space="preserve">2020(План)</t>
  </si>
  <si>
    <t xml:space="preserve">2017</t>
  </si>
  <si>
    <t xml:space="preserve">2018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Ликвидация не осуществляющих деятельность ООО и ИП налоговой инспекцией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снижение численности обусловлено проведением работы по оптимизации численности на предприятиях малого бизнеса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увеличение прогнозируется с учетом реализации проектов резидентов СПВ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увеличение прогнозируется в связи с проводимой работой по увеличению количества земельных участков, предоставляемых в собственность гражданам и юридическим лицам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все населенные пункты имееют автобусное сообщение</t>
  </si>
  <si>
    <t xml:space="preserve">Среднемесячная номинальная начисленная заработная плата работников:</t>
  </si>
  <si>
    <t xml:space="preserve">8.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9.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10.</t>
  </si>
  <si>
    <t xml:space="preserve">муниципальныx общеобразовательных учреждений: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11.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12.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13.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14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5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6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7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м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, процентов</t>
  </si>
  <si>
    <t xml:space="preserve">18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9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20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21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22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23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24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Уровень фактической обеспеченности учреждениями культуры от нормативной потребности:</t>
  </si>
  <si>
    <t xml:space="preserve">25.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 Уменьшение количества посадочных мест в МБУ "ДК Лозовый" по результатам проведенного капитального ремонта зрительного зала</t>
  </si>
  <si>
    <t xml:space="preserve">26.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27.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8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9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30.</t>
  </si>
  <si>
    <t xml:space="preserve">Доля населения, систематически занимающегося физической культурой и спортом, </t>
  </si>
  <si>
    <t xml:space="preserve">Доля населения, систематически занимающегося физической культурой и спортом, процентов</t>
  </si>
  <si>
    <t xml:space="preserve">Уточнены показатели по данным Министерства физической культуры и спорта</t>
  </si>
  <si>
    <t xml:space="preserve">30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31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32.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33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в том числе:</t>
  </si>
  <si>
    <t xml:space="preserve">34.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35.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С 2019г. выдача разрешений на ввод ИЖС не  требуется</t>
  </si>
  <si>
    <t xml:space="preserve">36.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3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3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3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4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4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Снижение доли налогов. и неналогов. доходов  являются в 2020г - исключение  из прогнозируемого  объема  разовых поступлений, снижение поступление  штрафов в связи с изменением бюджетного законодательства,-увеличение к 2019г. объема  субсидий из краевого бюджета; в 2021 году - снижение поступлений в связи с отменой ЕНВД</t>
  </si>
  <si>
    <t xml:space="preserve">4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Увеличение показателя  произошло за счет введения процедуры банкротства  МУП "Городское хозяйство"</t>
  </si>
  <si>
    <t xml:space="preserve">43.</t>
  </si>
  <si>
    <t xml:space="preserve">Объем не завершенного в установленные сроки строительства, осуществляемого за счет средств бюджета городского  округа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4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4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Рост  обусловлен  индексацией заработной платы, уменьшением численности населения</t>
  </si>
  <si>
    <t xml:space="preserve">46.</t>
  </si>
  <si>
    <t xml:space="preserve">Наличие в городском округе  утвержденного генерального плана городского округа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(1)/нет(0)</t>
  </si>
  <si>
    <t xml:space="preserve">да</t>
  </si>
  <si>
    <t xml:space="preserve">47.</t>
  </si>
  <si>
    <t xml:space="preserve">Удовлетворенность населения деятельностью органов местного самоуправления городского округа 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4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49.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50.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51.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52.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53.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Удельная величина потребления энергетических ресурсов муниципальными бюджетными учреждениями:</t>
  </si>
  <si>
    <t xml:space="preserve">54.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55.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56.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57.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58.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12"/>
      <name val="Arial"/>
      <family val="2"/>
      <charset val="204"/>
    </font>
    <font>
      <sz val="20"/>
      <color rgb="FF000000"/>
      <name val="Arial"/>
      <family val="2"/>
      <charset val="204"/>
    </font>
    <font>
      <u val="single"/>
      <sz val="20"/>
      <color rgb="FF0066CC"/>
      <name val="Arial"/>
      <family val="2"/>
      <charset val="204"/>
    </font>
    <font>
      <u val="single"/>
      <sz val="20"/>
      <color rgb="FFC0C0C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u val="single"/>
      <sz val="20"/>
      <color rgb="FF0066CC"/>
      <name val="Times New Roman"/>
      <family val="1"/>
      <charset val="204"/>
    </font>
    <font>
      <sz val="28"/>
      <color rgb="FF333333"/>
      <name val="Times New Roman"/>
      <family val="1"/>
      <charset val="204"/>
    </font>
    <font>
      <sz val="20"/>
      <color rgb="FF333333"/>
      <name val="Cambria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sz val="28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i val="true"/>
      <sz val="20"/>
      <name val="Arial"/>
      <family val="2"/>
      <charset val="204"/>
    </font>
    <font>
      <sz val="28"/>
      <name val="Times New Roman"/>
      <family val="1"/>
      <charset val="204"/>
    </font>
    <font>
      <sz val="22"/>
      <name val="Arial"/>
      <family val="2"/>
      <charset val="204"/>
    </font>
    <font>
      <sz val="2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M14" activeCellId="0" sqref="M14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4.43"/>
    <col collapsed="false" customWidth="true" hidden="false" outlineLevel="0" max="3" min="3" style="2" width="111.32"/>
    <col collapsed="false" customWidth="false" hidden="true" outlineLevel="0" max="4" min="4" style="1" width="9.06"/>
    <col collapsed="false" customWidth="true" hidden="false" outlineLevel="0" max="5" min="5" style="2" width="30.66"/>
    <col collapsed="false" customWidth="true" hidden="false" outlineLevel="0" max="6" min="6" style="1" width="32.66"/>
    <col collapsed="false" customWidth="true" hidden="false" outlineLevel="0" max="7" min="7" style="1" width="28.99"/>
    <col collapsed="false" customWidth="true" hidden="false" outlineLevel="0" max="8" min="8" style="1" width="29.66"/>
    <col collapsed="false" customWidth="true" hidden="false" outlineLevel="0" max="9" min="9" style="1" width="31.88"/>
    <col collapsed="false" customWidth="true" hidden="false" outlineLevel="0" max="10" min="10" style="1" width="29.1"/>
    <col collapsed="false" customWidth="true" hidden="false" outlineLevel="0" max="11" min="11" style="1" width="29.66"/>
    <col collapsed="false" customWidth="true" hidden="false" outlineLevel="0" max="12" min="12" style="1" width="34.1"/>
    <col collapsed="false" customWidth="true" hidden="false" outlineLevel="0" max="13" min="13" style="2" width="54.87"/>
    <col collapsed="false" customWidth="true" hidden="true" outlineLevel="0" max="14" min="14" style="3" width="8.87"/>
    <col collapsed="false" customWidth="true" hidden="false" outlineLevel="0" max="18" min="15" style="3" width="8.87"/>
  </cols>
  <sheetData>
    <row r="1" customFormat="false" ht="15" hidden="false" customHeight="true" outlineLevel="0" collapsed="false">
      <c r="A1" s="4"/>
      <c r="B1" s="5"/>
      <c r="C1" s="6"/>
      <c r="D1" s="4"/>
      <c r="E1" s="7"/>
      <c r="F1" s="4"/>
      <c r="G1" s="4"/>
      <c r="H1" s="4"/>
      <c r="I1" s="4"/>
      <c r="J1" s="4"/>
      <c r="K1" s="4"/>
      <c r="L1" s="4"/>
      <c r="M1" s="7"/>
    </row>
    <row r="2" customFormat="false" ht="15.6" hidden="true" customHeight="true" outlineLevel="0" collapsed="false">
      <c r="A2" s="4"/>
      <c r="B2" s="5"/>
      <c r="C2" s="6"/>
      <c r="D2" s="4"/>
      <c r="E2" s="7"/>
      <c r="F2" s="4"/>
      <c r="G2" s="4"/>
      <c r="H2" s="4"/>
      <c r="I2" s="4"/>
      <c r="J2" s="4"/>
      <c r="K2" s="4"/>
      <c r="L2" s="4"/>
      <c r="M2" s="7"/>
    </row>
    <row r="3" customFormat="false" ht="13.95" hidden="true" customHeight="true" outlineLevel="0" collapsed="false">
      <c r="A3" s="4"/>
      <c r="B3" s="8"/>
      <c r="C3" s="7"/>
      <c r="D3" s="4"/>
      <c r="E3" s="7"/>
      <c r="F3" s="4"/>
      <c r="G3" s="4"/>
      <c r="H3" s="4"/>
      <c r="I3" s="4"/>
      <c r="J3" s="4"/>
      <c r="K3" s="4"/>
      <c r="L3" s="4"/>
      <c r="M3" s="7"/>
    </row>
    <row r="4" customFormat="false" ht="13.95" hidden="true" customHeight="true" outlineLevel="0" collapsed="false">
      <c r="A4" s="4"/>
      <c r="B4" s="4"/>
      <c r="C4" s="7"/>
      <c r="D4" s="4"/>
      <c r="E4" s="7"/>
      <c r="F4" s="4"/>
      <c r="G4" s="4"/>
      <c r="H4" s="4"/>
      <c r="I4" s="4"/>
      <c r="J4" s="4"/>
      <c r="K4" s="4"/>
      <c r="L4" s="4"/>
      <c r="M4" s="7"/>
    </row>
    <row r="5" customFormat="false" ht="15.75" hidden="false" customHeight="true" outlineLevel="0" collapsed="false">
      <c r="A5" s="4"/>
      <c r="B5" s="9"/>
      <c r="C5" s="9"/>
      <c r="D5" s="9"/>
      <c r="E5" s="7"/>
      <c r="F5" s="4"/>
      <c r="G5" s="4"/>
      <c r="H5" s="4"/>
      <c r="I5" s="4"/>
      <c r="J5" s="4"/>
      <c r="K5" s="4"/>
      <c r="L5" s="4"/>
      <c r="M5" s="7"/>
    </row>
    <row r="6" customFormat="false" ht="52.95" hidden="false" customHeight="true" outlineLevel="0" collapsed="false">
      <c r="A6" s="10"/>
      <c r="B6" s="11" t="s">
        <v>0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3"/>
    </row>
    <row r="7" customFormat="false" ht="66" hidden="false" customHeight="true" outlineLevel="0" collapsed="false">
      <c r="A7" s="10"/>
      <c r="B7" s="14" t="s">
        <v>1</v>
      </c>
      <c r="C7" s="14"/>
      <c r="D7" s="14"/>
      <c r="E7" s="14"/>
      <c r="F7" s="14"/>
      <c r="G7" s="14"/>
      <c r="H7" s="14"/>
      <c r="I7" s="14"/>
      <c r="J7" s="15"/>
      <c r="K7" s="15"/>
      <c r="L7" s="15"/>
      <c r="M7" s="16"/>
    </row>
    <row r="8" customFormat="false" ht="16.2" hidden="true" customHeight="true" outlineLevel="0" collapsed="false">
      <c r="A8" s="10"/>
      <c r="B8" s="10"/>
      <c r="C8" s="17"/>
      <c r="D8" s="10"/>
      <c r="E8" s="17"/>
      <c r="F8" s="10"/>
      <c r="G8" s="10"/>
      <c r="H8" s="10"/>
      <c r="I8" s="10"/>
      <c r="J8" s="10"/>
      <c r="K8" s="10"/>
      <c r="L8" s="18"/>
      <c r="M8" s="19"/>
    </row>
    <row r="9" customFormat="false" ht="48.6" hidden="false" customHeight="true" outlineLevel="0" collapsed="false">
      <c r="A9" s="10"/>
      <c r="B9" s="20"/>
      <c r="C9" s="21" t="s">
        <v>2</v>
      </c>
      <c r="D9" s="20"/>
      <c r="E9" s="22" t="s">
        <v>3</v>
      </c>
      <c r="F9" s="23" t="s">
        <v>4</v>
      </c>
      <c r="G9" s="23"/>
      <c r="H9" s="23"/>
      <c r="I9" s="23"/>
      <c r="J9" s="23" t="s">
        <v>5</v>
      </c>
      <c r="K9" s="23"/>
      <c r="L9" s="23"/>
      <c r="M9" s="23" t="s">
        <v>6</v>
      </c>
    </row>
    <row r="10" customFormat="false" ht="409.6" hidden="true" customHeight="true" outlineLevel="0" collapsed="false">
      <c r="A10" s="10"/>
      <c r="B10" s="20"/>
      <c r="C10" s="21"/>
      <c r="D10" s="20"/>
      <c r="E10" s="22"/>
      <c r="F10" s="20" t="s">
        <v>7</v>
      </c>
      <c r="G10" s="20" t="s">
        <v>8</v>
      </c>
      <c r="H10" s="20" t="s">
        <v>9</v>
      </c>
      <c r="I10" s="20" t="s">
        <v>10</v>
      </c>
      <c r="J10" s="20" t="s">
        <v>11</v>
      </c>
      <c r="K10" s="20" t="s">
        <v>12</v>
      </c>
      <c r="L10" s="20" t="s">
        <v>13</v>
      </c>
      <c r="M10" s="23"/>
    </row>
    <row r="11" customFormat="false" ht="49.2" hidden="false" customHeight="true" outlineLevel="0" collapsed="false">
      <c r="A11" s="10"/>
      <c r="B11" s="20"/>
      <c r="C11" s="21"/>
      <c r="D11" s="20"/>
      <c r="E11" s="22"/>
      <c r="F11" s="23" t="s">
        <v>14</v>
      </c>
      <c r="G11" s="23" t="s">
        <v>15</v>
      </c>
      <c r="H11" s="23" t="n">
        <v>2019</v>
      </c>
      <c r="I11" s="23" t="n">
        <v>2020</v>
      </c>
      <c r="J11" s="23" t="n">
        <v>2021</v>
      </c>
      <c r="K11" s="23" t="n">
        <v>2022</v>
      </c>
      <c r="L11" s="23" t="n">
        <v>2023</v>
      </c>
      <c r="M11" s="23"/>
      <c r="R11" s="0"/>
    </row>
    <row r="12" customFormat="false" ht="33.75" hidden="false" customHeight="true" outlineLevel="0" collapsed="false">
      <c r="A12" s="10"/>
      <c r="B12" s="24" t="s">
        <v>16</v>
      </c>
      <c r="C12" s="24"/>
      <c r="D12" s="24" t="s">
        <v>16</v>
      </c>
      <c r="E12" s="25"/>
      <c r="F12" s="26"/>
      <c r="G12" s="27"/>
      <c r="H12" s="28"/>
      <c r="I12" s="29"/>
      <c r="J12" s="28"/>
      <c r="K12" s="28"/>
      <c r="L12" s="30"/>
      <c r="M12" s="31"/>
      <c r="R12" s="0"/>
    </row>
    <row r="13" customFormat="false" ht="150.75" hidden="false" customHeight="true" outlineLevel="0" collapsed="false">
      <c r="A13" s="10"/>
      <c r="B13" s="24" t="s">
        <v>17</v>
      </c>
      <c r="C13" s="32" t="s">
        <v>18</v>
      </c>
      <c r="D13" s="24" t="s">
        <v>19</v>
      </c>
      <c r="E13" s="25" t="s">
        <v>20</v>
      </c>
      <c r="F13" s="28" t="n">
        <v>302.8</v>
      </c>
      <c r="G13" s="28" t="n">
        <v>299.8</v>
      </c>
      <c r="H13" s="28" t="n">
        <v>281.6</v>
      </c>
      <c r="I13" s="28" t="n">
        <f aca="false">(308+832)*10/43.95</f>
        <v>259.38566552901</v>
      </c>
      <c r="J13" s="28" t="n">
        <f aca="false">(308+850)*10/43.751</f>
        <v>264.679664464812</v>
      </c>
      <c r="K13" s="28" t="n">
        <f aca="false">(312+840)*10/43.38</f>
        <v>265.560165975104</v>
      </c>
      <c r="L13" s="28" t="n">
        <f aca="false">(312+842)*10/43.043</f>
        <v>268.103989034222</v>
      </c>
      <c r="M13" s="30" t="s">
        <v>21</v>
      </c>
      <c r="R13" s="0"/>
    </row>
    <row r="14" customFormat="false" ht="177" hidden="false" customHeight="true" outlineLevel="0" collapsed="false">
      <c r="A14" s="10"/>
      <c r="B14" s="24" t="s">
        <v>22</v>
      </c>
      <c r="C14" s="32" t="s">
        <v>23</v>
      </c>
      <c r="D14" s="24" t="s">
        <v>24</v>
      </c>
      <c r="E14" s="25" t="s">
        <v>25</v>
      </c>
      <c r="F14" s="28" t="n">
        <v>40.1</v>
      </c>
      <c r="G14" s="28" t="n">
        <v>39.6</v>
      </c>
      <c r="H14" s="28" t="n">
        <v>39.9</v>
      </c>
      <c r="I14" s="28" t="n">
        <v>39.9</v>
      </c>
      <c r="J14" s="28" t="n">
        <v>39.91</v>
      </c>
      <c r="K14" s="28" t="n">
        <v>39.95</v>
      </c>
      <c r="L14" s="28" t="n">
        <v>39.97</v>
      </c>
      <c r="M14" s="30" t="s">
        <v>26</v>
      </c>
      <c r="R14" s="0"/>
    </row>
    <row r="15" customFormat="false" ht="107.25" hidden="false" customHeight="true" outlineLevel="0" collapsed="false">
      <c r="A15" s="10"/>
      <c r="B15" s="24" t="s">
        <v>27</v>
      </c>
      <c r="C15" s="32" t="s">
        <v>28</v>
      </c>
      <c r="D15" s="24" t="s">
        <v>29</v>
      </c>
      <c r="E15" s="25" t="s">
        <v>30</v>
      </c>
      <c r="F15" s="28" t="n">
        <v>3938.1</v>
      </c>
      <c r="G15" s="28" t="n">
        <v>829.6</v>
      </c>
      <c r="H15" s="28" t="n">
        <v>3378.7</v>
      </c>
      <c r="I15" s="28" t="n">
        <v>7053</v>
      </c>
      <c r="J15" s="33" t="n">
        <f aca="false">I15*102/100</f>
        <v>7194.06</v>
      </c>
      <c r="K15" s="33" t="n">
        <f aca="false">J15*102/100</f>
        <v>7337.9412</v>
      </c>
      <c r="L15" s="33" t="n">
        <f aca="false">K15*102/100</f>
        <v>7484.700024</v>
      </c>
      <c r="M15" s="30" t="s">
        <v>31</v>
      </c>
      <c r="R15" s="0"/>
    </row>
    <row r="16" customFormat="false" ht="185.4" hidden="false" customHeight="true" outlineLevel="0" collapsed="false">
      <c r="A16" s="10"/>
      <c r="B16" s="24" t="s">
        <v>32</v>
      </c>
      <c r="C16" s="32" t="s">
        <v>33</v>
      </c>
      <c r="D16" s="24" t="s">
        <v>34</v>
      </c>
      <c r="E16" s="25" t="s">
        <v>25</v>
      </c>
      <c r="F16" s="28" t="n">
        <v>37.9</v>
      </c>
      <c r="G16" s="28" t="n">
        <v>38</v>
      </c>
      <c r="H16" s="28" t="n">
        <v>38.1</v>
      </c>
      <c r="I16" s="28" t="n">
        <v>38.2</v>
      </c>
      <c r="J16" s="28" t="n">
        <v>38.4</v>
      </c>
      <c r="K16" s="28" t="n">
        <v>38.45</v>
      </c>
      <c r="L16" s="28" t="n">
        <v>38.6</v>
      </c>
      <c r="M16" s="30" t="s">
        <v>35</v>
      </c>
      <c r="R16" s="0"/>
    </row>
    <row r="17" customFormat="false" ht="77.25" hidden="false" customHeight="true" outlineLevel="0" collapsed="false">
      <c r="A17" s="10"/>
      <c r="B17" s="24" t="s">
        <v>36</v>
      </c>
      <c r="C17" s="32" t="s">
        <v>37</v>
      </c>
      <c r="D17" s="24" t="s">
        <v>38</v>
      </c>
      <c r="E17" s="25" t="s">
        <v>25</v>
      </c>
      <c r="F17" s="28" t="n">
        <v>66.67</v>
      </c>
      <c r="G17" s="28" t="n">
        <v>100</v>
      </c>
      <c r="H17" s="28" t="n">
        <v>100</v>
      </c>
      <c r="I17" s="28" t="n">
        <v>100</v>
      </c>
      <c r="J17" s="28" t="n">
        <v>100</v>
      </c>
      <c r="K17" s="28" t="n">
        <v>100</v>
      </c>
      <c r="L17" s="28" t="n">
        <v>100</v>
      </c>
      <c r="M17" s="30"/>
      <c r="R17" s="0"/>
    </row>
    <row r="18" customFormat="false" ht="179.25" hidden="false" customHeight="true" outlineLevel="0" collapsed="false">
      <c r="A18" s="10"/>
      <c r="B18" s="24" t="s">
        <v>39</v>
      </c>
      <c r="C18" s="32" t="s">
        <v>40</v>
      </c>
      <c r="D18" s="24" t="s">
        <v>41</v>
      </c>
      <c r="E18" s="25" t="s">
        <v>25</v>
      </c>
      <c r="F18" s="28" t="n">
        <v>59.78</v>
      </c>
      <c r="G18" s="28" t="n">
        <v>59.78</v>
      </c>
      <c r="H18" s="28" t="n">
        <v>59.78</v>
      </c>
      <c r="I18" s="28" t="n">
        <v>59.8</v>
      </c>
      <c r="J18" s="28" t="n">
        <v>57</v>
      </c>
      <c r="K18" s="28" t="n">
        <v>56</v>
      </c>
      <c r="L18" s="28" t="n">
        <v>55</v>
      </c>
      <c r="M18" s="30"/>
      <c r="R18" s="0"/>
    </row>
    <row r="19" customFormat="false" ht="255" hidden="false" customHeight="true" outlineLevel="0" collapsed="false">
      <c r="A19" s="10"/>
      <c r="B19" s="24" t="s">
        <v>42</v>
      </c>
      <c r="C19" s="32" t="s">
        <v>43</v>
      </c>
      <c r="D19" s="24" t="s">
        <v>44</v>
      </c>
      <c r="E19" s="25" t="s">
        <v>2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30" t="s">
        <v>45</v>
      </c>
      <c r="R19" s="0"/>
    </row>
    <row r="20" customFormat="false" ht="82.95" hidden="false" customHeight="true" outlineLevel="0" collapsed="false">
      <c r="A20" s="10"/>
      <c r="B20" s="24"/>
      <c r="C20" s="32" t="s">
        <v>46</v>
      </c>
      <c r="D20" s="24" t="s">
        <v>46</v>
      </c>
      <c r="E20" s="25"/>
      <c r="F20" s="28"/>
      <c r="G20" s="34"/>
      <c r="H20" s="28"/>
      <c r="I20" s="29"/>
      <c r="J20" s="35"/>
      <c r="K20" s="35"/>
      <c r="L20" s="36"/>
      <c r="M20" s="30"/>
      <c r="R20" s="0"/>
    </row>
    <row r="21" customFormat="false" ht="142.2" hidden="false" customHeight="true" outlineLevel="0" collapsed="false">
      <c r="A21" s="10"/>
      <c r="B21" s="24" t="s">
        <v>47</v>
      </c>
      <c r="C21" s="32" t="s">
        <v>48</v>
      </c>
      <c r="D21" s="24" t="s">
        <v>49</v>
      </c>
      <c r="E21" s="25" t="s">
        <v>30</v>
      </c>
      <c r="F21" s="28" t="n">
        <v>38991.7</v>
      </c>
      <c r="G21" s="28" t="n">
        <v>42961.3</v>
      </c>
      <c r="H21" s="28" t="n">
        <v>47092.9</v>
      </c>
      <c r="I21" s="28" t="n">
        <v>50503.4</v>
      </c>
      <c r="J21" s="28" t="n">
        <v>53679</v>
      </c>
      <c r="K21" s="28" t="n">
        <v>57083</v>
      </c>
      <c r="L21" s="28" t="n">
        <v>60900</v>
      </c>
      <c r="M21" s="30"/>
      <c r="R21" s="0"/>
    </row>
    <row r="22" customFormat="false" ht="75.6" hidden="false" customHeight="true" outlineLevel="0" collapsed="false">
      <c r="A22" s="10"/>
      <c r="B22" s="24" t="s">
        <v>50</v>
      </c>
      <c r="C22" s="32" t="s">
        <v>51</v>
      </c>
      <c r="D22" s="24" t="s">
        <v>52</v>
      </c>
      <c r="E22" s="25" t="s">
        <v>30</v>
      </c>
      <c r="F22" s="28" t="n">
        <v>20904.8</v>
      </c>
      <c r="G22" s="28" t="n">
        <v>24688.6</v>
      </c>
      <c r="H22" s="28" t="n">
        <v>28783</v>
      </c>
      <c r="I22" s="28" t="n">
        <v>30728.7</v>
      </c>
      <c r="J22" s="28" t="n">
        <v>30958.765</v>
      </c>
      <c r="K22" s="28" t="n">
        <v>32135.198</v>
      </c>
      <c r="L22" s="28" t="n">
        <v>33356.336</v>
      </c>
      <c r="M22" s="30"/>
      <c r="R22" s="0"/>
    </row>
    <row r="23" customFormat="false" ht="73.2" hidden="false" customHeight="true" outlineLevel="0" collapsed="false">
      <c r="A23" s="10"/>
      <c r="B23" s="24" t="s">
        <v>53</v>
      </c>
      <c r="C23" s="32" t="s">
        <v>54</v>
      </c>
      <c r="D23" s="24" t="s">
        <v>55</v>
      </c>
      <c r="E23" s="25" t="s">
        <v>30</v>
      </c>
      <c r="F23" s="28" t="n">
        <v>29466.4</v>
      </c>
      <c r="G23" s="28" t="n">
        <v>32499</v>
      </c>
      <c r="H23" s="28" t="n">
        <v>39157.9</v>
      </c>
      <c r="I23" s="28" t="n">
        <v>40753.4</v>
      </c>
      <c r="J23" s="28" t="n">
        <v>40951.134</v>
      </c>
      <c r="K23" s="28" t="n">
        <v>42507.278</v>
      </c>
      <c r="L23" s="28" t="n">
        <v>44122.554</v>
      </c>
      <c r="M23" s="30"/>
      <c r="R23" s="0"/>
    </row>
    <row r="24" customFormat="false" ht="81" hidden="false" customHeight="true" outlineLevel="0" collapsed="false">
      <c r="A24" s="10"/>
      <c r="B24" s="24" t="s">
        <v>56</v>
      </c>
      <c r="C24" s="32" t="s">
        <v>57</v>
      </c>
      <c r="D24" s="24" t="s">
        <v>58</v>
      </c>
      <c r="E24" s="25" t="s">
        <v>30</v>
      </c>
      <c r="F24" s="28" t="n">
        <v>34520.61</v>
      </c>
      <c r="G24" s="28" t="n">
        <v>36186.8</v>
      </c>
      <c r="H24" s="28" t="n">
        <v>43156.72</v>
      </c>
      <c r="I24" s="28" t="n">
        <v>44244.11</v>
      </c>
      <c r="J24" s="28" t="n">
        <v>45925.386</v>
      </c>
      <c r="K24" s="28" t="n">
        <v>47670.551</v>
      </c>
      <c r="L24" s="28" t="n">
        <v>49482.032</v>
      </c>
      <c r="M24" s="30"/>
      <c r="R24" s="0"/>
    </row>
    <row r="25" customFormat="false" ht="74.4" hidden="false" customHeight="true" outlineLevel="0" collapsed="false">
      <c r="A25" s="10"/>
      <c r="B25" s="24" t="s">
        <v>59</v>
      </c>
      <c r="C25" s="32" t="s">
        <v>60</v>
      </c>
      <c r="D25" s="24" t="s">
        <v>61</v>
      </c>
      <c r="E25" s="25" t="s">
        <v>30</v>
      </c>
      <c r="F25" s="28" t="n">
        <v>30223.1</v>
      </c>
      <c r="G25" s="28" t="n">
        <v>35206.5</v>
      </c>
      <c r="H25" s="28" t="n">
        <v>38435.6</v>
      </c>
      <c r="I25" s="28" t="n">
        <v>42970.6</v>
      </c>
      <c r="J25" s="28" t="n">
        <v>43788.9</v>
      </c>
      <c r="K25" s="28" t="n">
        <v>46503.8</v>
      </c>
      <c r="L25" s="28" t="n">
        <v>49573.1</v>
      </c>
      <c r="M25" s="30"/>
      <c r="R25" s="0"/>
    </row>
    <row r="26" customFormat="false" ht="69.75" hidden="false" customHeight="true" outlineLevel="0" collapsed="false">
      <c r="A26" s="10"/>
      <c r="B26" s="24" t="s">
        <v>62</v>
      </c>
      <c r="C26" s="32" t="s">
        <v>63</v>
      </c>
      <c r="D26" s="24" t="s">
        <v>64</v>
      </c>
      <c r="E26" s="25" t="s">
        <v>30</v>
      </c>
      <c r="F26" s="37" t="n">
        <v>15337.5</v>
      </c>
      <c r="G26" s="37" t="n">
        <v>20395.8</v>
      </c>
      <c r="H26" s="28" t="n">
        <v>18958.3</v>
      </c>
      <c r="I26" s="28" t="n">
        <v>0</v>
      </c>
      <c r="J26" s="28" t="n">
        <v>23115</v>
      </c>
      <c r="K26" s="28" t="n">
        <v>23698</v>
      </c>
      <c r="L26" s="28" t="n">
        <v>24856</v>
      </c>
      <c r="M26" s="30"/>
      <c r="R26" s="0"/>
    </row>
    <row r="27" customFormat="false" ht="60" hidden="false" customHeight="true" outlineLevel="0" collapsed="false">
      <c r="A27" s="10"/>
      <c r="B27" s="24" t="s">
        <v>65</v>
      </c>
      <c r="C27" s="24"/>
      <c r="D27" s="24" t="s">
        <v>65</v>
      </c>
      <c r="E27" s="25"/>
      <c r="F27" s="28"/>
      <c r="G27" s="34"/>
      <c r="H27" s="28"/>
      <c r="I27" s="29"/>
      <c r="J27" s="35"/>
      <c r="K27" s="35"/>
      <c r="L27" s="36"/>
      <c r="M27" s="30"/>
      <c r="R27" s="0"/>
    </row>
    <row r="28" customFormat="false" ht="176.25" hidden="false" customHeight="true" outlineLevel="0" collapsed="false">
      <c r="A28" s="10"/>
      <c r="B28" s="24" t="s">
        <v>66</v>
      </c>
      <c r="C28" s="32" t="s">
        <v>67</v>
      </c>
      <c r="D28" s="24" t="s">
        <v>68</v>
      </c>
      <c r="E28" s="25" t="s">
        <v>25</v>
      </c>
      <c r="F28" s="28" t="n">
        <v>58.2</v>
      </c>
      <c r="G28" s="28" t="n">
        <v>59.9</v>
      </c>
      <c r="H28" s="28" t="n">
        <v>61.9</v>
      </c>
      <c r="I28" s="28" t="n">
        <v>58.2</v>
      </c>
      <c r="J28" s="28" t="n">
        <v>58.5</v>
      </c>
      <c r="K28" s="28" t="n">
        <v>58.7</v>
      </c>
      <c r="L28" s="28" t="n">
        <v>58.9</v>
      </c>
      <c r="M28" s="30"/>
      <c r="R28" s="0"/>
    </row>
    <row r="29" customFormat="false" ht="139.5" hidden="false" customHeight="true" outlineLevel="0" collapsed="false">
      <c r="A29" s="10"/>
      <c r="B29" s="24" t="s">
        <v>69</v>
      </c>
      <c r="C29" s="32" t="s">
        <v>70</v>
      </c>
      <c r="D29" s="24" t="s">
        <v>71</v>
      </c>
      <c r="E29" s="25" t="s">
        <v>25</v>
      </c>
      <c r="F29" s="28" t="n">
        <v>11</v>
      </c>
      <c r="G29" s="28" t="n">
        <v>15</v>
      </c>
      <c r="H29" s="28" t="n">
        <v>15.9</v>
      </c>
      <c r="I29" s="28" t="n">
        <v>12.3</v>
      </c>
      <c r="J29" s="28" t="n">
        <v>12.3</v>
      </c>
      <c r="K29" s="28" t="n">
        <v>12.3</v>
      </c>
      <c r="L29" s="28" t="n">
        <v>12.3</v>
      </c>
      <c r="M29" s="30"/>
      <c r="R29" s="0"/>
    </row>
    <row r="30" customFormat="false" ht="210.75" hidden="false" customHeight="true" outlineLevel="0" collapsed="false">
      <c r="A30" s="10"/>
      <c r="B30" s="24" t="s">
        <v>72</v>
      </c>
      <c r="C30" s="32" t="s">
        <v>73</v>
      </c>
      <c r="D30" s="24" t="s">
        <v>73</v>
      </c>
      <c r="E30" s="25" t="s">
        <v>25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30"/>
      <c r="R30" s="0"/>
    </row>
    <row r="31" customFormat="false" ht="33" hidden="false" customHeight="true" outlineLevel="0" collapsed="false">
      <c r="A31" s="10"/>
      <c r="B31" s="24" t="s">
        <v>74</v>
      </c>
      <c r="C31" s="24"/>
      <c r="D31" s="24" t="s">
        <v>74</v>
      </c>
      <c r="E31" s="25"/>
      <c r="F31" s="28"/>
      <c r="G31" s="34"/>
      <c r="H31" s="28"/>
      <c r="I31" s="29"/>
      <c r="J31" s="35"/>
      <c r="K31" s="35"/>
      <c r="L31" s="36"/>
      <c r="M31" s="30"/>
      <c r="R31" s="0"/>
    </row>
    <row r="32" customFormat="false" ht="287.25" hidden="false" customHeight="true" outlineLevel="0" collapsed="false">
      <c r="A32" s="10"/>
      <c r="B32" s="24" t="s">
        <v>75</v>
      </c>
      <c r="C32" s="32" t="s">
        <v>76</v>
      </c>
      <c r="D32" s="24" t="s">
        <v>77</v>
      </c>
      <c r="E32" s="25" t="s">
        <v>25</v>
      </c>
      <c r="F32" s="28" t="n">
        <v>99.5</v>
      </c>
      <c r="G32" s="28" t="n">
        <v>95.4</v>
      </c>
      <c r="H32" s="28" t="n">
        <v>96.1</v>
      </c>
      <c r="I32" s="28" t="n">
        <v>98.9</v>
      </c>
      <c r="J32" s="28" t="n">
        <v>99.5</v>
      </c>
      <c r="K32" s="28" t="n">
        <v>100</v>
      </c>
      <c r="L32" s="28" t="n">
        <v>100</v>
      </c>
      <c r="M32" s="30"/>
      <c r="R32" s="0"/>
    </row>
    <row r="33" customFormat="false" ht="221.25" hidden="false" customHeight="true" outlineLevel="0" collapsed="false">
      <c r="A33" s="10"/>
      <c r="B33" s="24" t="s">
        <v>78</v>
      </c>
      <c r="C33" s="32" t="s">
        <v>79</v>
      </c>
      <c r="D33" s="24" t="s">
        <v>80</v>
      </c>
      <c r="E33" s="25" t="s">
        <v>25</v>
      </c>
      <c r="F33" s="28" t="n">
        <v>0.5</v>
      </c>
      <c r="G33" s="28" t="n">
        <v>4.6</v>
      </c>
      <c r="H33" s="28" t="n">
        <v>3.9</v>
      </c>
      <c r="I33" s="28" t="n">
        <v>0</v>
      </c>
      <c r="J33" s="28" t="n">
        <v>0</v>
      </c>
      <c r="K33" s="28" t="n">
        <v>0</v>
      </c>
      <c r="L33" s="28" t="n">
        <v>0</v>
      </c>
      <c r="M33" s="30"/>
      <c r="R33" s="0"/>
    </row>
    <row r="34" customFormat="false" ht="168.75" hidden="false" customHeight="true" outlineLevel="0" collapsed="false">
      <c r="A34" s="10"/>
      <c r="B34" s="24" t="s">
        <v>81</v>
      </c>
      <c r="C34" s="32" t="s">
        <v>82</v>
      </c>
      <c r="D34" s="24" t="s">
        <v>83</v>
      </c>
      <c r="E34" s="25" t="s">
        <v>25</v>
      </c>
      <c r="F34" s="28" t="n">
        <v>75.075</v>
      </c>
      <c r="G34" s="28" t="n">
        <v>75.07</v>
      </c>
      <c r="H34" s="28" t="n">
        <v>75.07</v>
      </c>
      <c r="I34" s="28" t="n">
        <v>80</v>
      </c>
      <c r="J34" s="28" t="n">
        <v>80</v>
      </c>
      <c r="K34" s="28" t="n">
        <v>90</v>
      </c>
      <c r="L34" s="28" t="n">
        <v>90</v>
      </c>
      <c r="M34" s="30"/>
      <c r="R34" s="0"/>
    </row>
    <row r="35" customFormat="false" ht="210" hidden="false" customHeight="true" outlineLevel="0" collapsed="false">
      <c r="A35" s="10"/>
      <c r="B35" s="24" t="s">
        <v>84</v>
      </c>
      <c r="C35" s="32" t="s">
        <v>85</v>
      </c>
      <c r="D35" s="24" t="s">
        <v>86</v>
      </c>
      <c r="E35" s="25" t="s">
        <v>2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30"/>
      <c r="R35" s="0"/>
    </row>
    <row r="36" customFormat="false" ht="154.2" hidden="false" customHeight="true" outlineLevel="0" collapsed="false">
      <c r="A36" s="10"/>
      <c r="B36" s="24" t="s">
        <v>87</v>
      </c>
      <c r="C36" s="32" t="s">
        <v>88</v>
      </c>
      <c r="D36" s="24" t="s">
        <v>89</v>
      </c>
      <c r="E36" s="25" t="s">
        <v>25</v>
      </c>
      <c r="F36" s="28" t="n">
        <v>79.2</v>
      </c>
      <c r="G36" s="28" t="n">
        <v>79.2</v>
      </c>
      <c r="H36" s="28" t="n">
        <v>79.2</v>
      </c>
      <c r="I36" s="28" t="n">
        <v>79.3</v>
      </c>
      <c r="J36" s="28" t="n">
        <v>79.3</v>
      </c>
      <c r="K36" s="28" t="n">
        <v>79.3</v>
      </c>
      <c r="L36" s="28" t="n">
        <v>79.3</v>
      </c>
      <c r="M36" s="30"/>
      <c r="R36" s="0"/>
    </row>
    <row r="37" customFormat="false" ht="210.75" hidden="false" customHeight="true" outlineLevel="0" collapsed="false">
      <c r="A37" s="10"/>
      <c r="B37" s="24" t="s">
        <v>90</v>
      </c>
      <c r="C37" s="32" t="s">
        <v>91</v>
      </c>
      <c r="D37" s="24" t="s">
        <v>92</v>
      </c>
      <c r="E37" s="25" t="s">
        <v>25</v>
      </c>
      <c r="F37" s="28" t="n">
        <v>13.7</v>
      </c>
      <c r="G37" s="28" t="n">
        <v>14</v>
      </c>
      <c r="H37" s="28" t="n">
        <v>13.5</v>
      </c>
      <c r="I37" s="28" t="n">
        <v>14</v>
      </c>
      <c r="J37" s="28" t="n">
        <v>14</v>
      </c>
      <c r="K37" s="28" t="n">
        <v>14</v>
      </c>
      <c r="L37" s="28" t="n">
        <v>13</v>
      </c>
      <c r="M37" s="30"/>
      <c r="R37" s="0"/>
    </row>
    <row r="38" customFormat="false" ht="138.75" hidden="false" customHeight="true" outlineLevel="0" collapsed="false">
      <c r="A38" s="10"/>
      <c r="B38" s="24" t="s">
        <v>93</v>
      </c>
      <c r="C38" s="32" t="s">
        <v>94</v>
      </c>
      <c r="D38" s="24" t="s">
        <v>95</v>
      </c>
      <c r="E38" s="25" t="s">
        <v>96</v>
      </c>
      <c r="F38" s="28" t="n">
        <v>45.903</v>
      </c>
      <c r="G38" s="28" t="n">
        <v>14.362</v>
      </c>
      <c r="H38" s="28" t="n">
        <v>15.06</v>
      </c>
      <c r="I38" s="28" t="n">
        <v>16.725</v>
      </c>
      <c r="J38" s="28" t="n">
        <v>17.612</v>
      </c>
      <c r="K38" s="28" t="n">
        <v>16.828</v>
      </c>
      <c r="L38" s="28" t="n">
        <v>16.828</v>
      </c>
      <c r="M38" s="30"/>
      <c r="R38" s="0"/>
    </row>
    <row r="39" customFormat="false" ht="213.75" hidden="false" customHeight="true" outlineLevel="0" collapsed="false">
      <c r="A39" s="10"/>
      <c r="B39" s="24" t="s">
        <v>97</v>
      </c>
      <c r="C39" s="32" t="s">
        <v>98</v>
      </c>
      <c r="D39" s="24" t="s">
        <v>99</v>
      </c>
      <c r="E39" s="25" t="s">
        <v>25</v>
      </c>
      <c r="F39" s="28" t="n">
        <v>52.9</v>
      </c>
      <c r="G39" s="28" t="n">
        <v>73</v>
      </c>
      <c r="H39" s="28" t="n">
        <v>73</v>
      </c>
      <c r="I39" s="28" t="n">
        <v>77</v>
      </c>
      <c r="J39" s="28" t="n">
        <v>64.85</v>
      </c>
      <c r="K39" s="28" t="n">
        <v>64.85</v>
      </c>
      <c r="L39" s="28" t="n">
        <v>65</v>
      </c>
      <c r="M39" s="30"/>
      <c r="R39" s="0"/>
    </row>
    <row r="40" customFormat="false" ht="46.95" hidden="false" customHeight="true" outlineLevel="0" collapsed="false">
      <c r="A40" s="10"/>
      <c r="B40" s="24" t="s">
        <v>100</v>
      </c>
      <c r="C40" s="24"/>
      <c r="D40" s="24" t="s">
        <v>100</v>
      </c>
      <c r="E40" s="25"/>
      <c r="F40" s="28"/>
      <c r="G40" s="34"/>
      <c r="H40" s="28"/>
      <c r="I40" s="29"/>
      <c r="J40" s="35"/>
      <c r="K40" s="35"/>
      <c r="L40" s="36"/>
      <c r="M40" s="30"/>
      <c r="R40" s="0"/>
    </row>
    <row r="41" customFormat="false" ht="117" hidden="false" customHeight="true" outlineLevel="0" collapsed="false">
      <c r="A41" s="10"/>
      <c r="B41" s="24"/>
      <c r="C41" s="32" t="s">
        <v>101</v>
      </c>
      <c r="D41" s="24" t="s">
        <v>101</v>
      </c>
      <c r="E41" s="25"/>
      <c r="F41" s="28"/>
      <c r="G41" s="34"/>
      <c r="H41" s="28"/>
      <c r="I41" s="29"/>
      <c r="J41" s="35"/>
      <c r="K41" s="35"/>
      <c r="L41" s="36"/>
      <c r="M41" s="30"/>
      <c r="R41" s="0"/>
    </row>
    <row r="42" customFormat="false" ht="40.5" hidden="false" customHeight="true" outlineLevel="0" collapsed="false">
      <c r="A42" s="10"/>
      <c r="B42" s="24" t="s">
        <v>102</v>
      </c>
      <c r="C42" s="32" t="s">
        <v>103</v>
      </c>
      <c r="D42" s="24" t="s">
        <v>104</v>
      </c>
      <c r="E42" s="25" t="s">
        <v>25</v>
      </c>
      <c r="F42" s="28" t="n">
        <v>76.224</v>
      </c>
      <c r="G42" s="28" t="n">
        <v>76.602</v>
      </c>
      <c r="H42" s="28" t="n">
        <v>77.139</v>
      </c>
      <c r="I42" s="28" t="n">
        <v>75.834</v>
      </c>
      <c r="J42" s="28" t="n">
        <v>76.181</v>
      </c>
      <c r="K42" s="28" t="n">
        <v>76.844</v>
      </c>
      <c r="L42" s="28" t="n">
        <v>77.439</v>
      </c>
      <c r="M42" s="30" t="s">
        <v>105</v>
      </c>
      <c r="R42" s="0"/>
    </row>
    <row r="43" customFormat="false" ht="48.6" hidden="false" customHeight="true" outlineLevel="0" collapsed="false">
      <c r="A43" s="10"/>
      <c r="B43" s="24" t="s">
        <v>106</v>
      </c>
      <c r="C43" s="32" t="s">
        <v>107</v>
      </c>
      <c r="D43" s="24" t="s">
        <v>108</v>
      </c>
      <c r="E43" s="25" t="s">
        <v>25</v>
      </c>
      <c r="F43" s="28" t="n">
        <v>54.546</v>
      </c>
      <c r="G43" s="28" t="n">
        <v>54.546</v>
      </c>
      <c r="H43" s="28" t="n">
        <v>54.546</v>
      </c>
      <c r="I43" s="28" t="n">
        <v>75.818</v>
      </c>
      <c r="J43" s="28" t="n">
        <v>75.818</v>
      </c>
      <c r="K43" s="28" t="n">
        <v>75.818</v>
      </c>
      <c r="L43" s="28" t="n">
        <v>75.818</v>
      </c>
      <c r="M43" s="30"/>
      <c r="R43" s="0"/>
    </row>
    <row r="44" customFormat="false" ht="41.25" hidden="false" customHeight="true" outlineLevel="0" collapsed="false">
      <c r="A44" s="10"/>
      <c r="B44" s="24" t="s">
        <v>109</v>
      </c>
      <c r="C44" s="32" t="s">
        <v>110</v>
      </c>
      <c r="D44" s="24" t="s">
        <v>111</v>
      </c>
      <c r="E44" s="25" t="s">
        <v>25</v>
      </c>
      <c r="F44" s="28" t="n">
        <v>100</v>
      </c>
      <c r="G44" s="28" t="n">
        <v>100</v>
      </c>
      <c r="H44" s="28" t="n">
        <v>100</v>
      </c>
      <c r="I44" s="28" t="n">
        <v>100</v>
      </c>
      <c r="J44" s="28" t="n">
        <v>100</v>
      </c>
      <c r="K44" s="28" t="n">
        <v>100</v>
      </c>
      <c r="L44" s="28" t="n">
        <v>100</v>
      </c>
      <c r="M44" s="30"/>
      <c r="R44" s="0"/>
    </row>
    <row r="45" customFormat="false" ht="169.5" hidden="false" customHeight="true" outlineLevel="0" collapsed="false">
      <c r="A45" s="10"/>
      <c r="B45" s="24" t="s">
        <v>112</v>
      </c>
      <c r="C45" s="32" t="s">
        <v>113</v>
      </c>
      <c r="D45" s="24" t="s">
        <v>114</v>
      </c>
      <c r="E45" s="25" t="s">
        <v>25</v>
      </c>
      <c r="F45" s="28" t="n">
        <v>8.334</v>
      </c>
      <c r="G45" s="28" t="n">
        <v>8.334</v>
      </c>
      <c r="H45" s="28" t="n">
        <v>16.666</v>
      </c>
      <c r="I45" s="28" t="n">
        <v>8.333</v>
      </c>
      <c r="J45" s="28" t="n">
        <v>16.666</v>
      </c>
      <c r="K45" s="28" t="n">
        <v>16.666</v>
      </c>
      <c r="L45" s="28" t="n">
        <v>8.33</v>
      </c>
      <c r="M45" s="30"/>
      <c r="R45" s="0"/>
    </row>
    <row r="46" customFormat="false" ht="216.75" hidden="false" customHeight="true" outlineLevel="0" collapsed="false">
      <c r="A46" s="10"/>
      <c r="B46" s="24" t="s">
        <v>115</v>
      </c>
      <c r="C46" s="32" t="s">
        <v>116</v>
      </c>
      <c r="D46" s="24" t="s">
        <v>117</v>
      </c>
      <c r="E46" s="25" t="s">
        <v>25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30"/>
      <c r="R46" s="0"/>
    </row>
    <row r="47" customFormat="false" ht="41.25" hidden="false" customHeight="true" outlineLevel="0" collapsed="false">
      <c r="A47" s="10"/>
      <c r="B47" s="24" t="s">
        <v>118</v>
      </c>
      <c r="C47" s="24"/>
      <c r="D47" s="24" t="s">
        <v>118</v>
      </c>
      <c r="E47" s="25"/>
      <c r="F47" s="28"/>
      <c r="G47" s="34"/>
      <c r="H47" s="28"/>
      <c r="I47" s="29"/>
      <c r="J47" s="35"/>
      <c r="K47" s="35"/>
      <c r="L47" s="36"/>
      <c r="M47" s="30"/>
      <c r="R47" s="0"/>
    </row>
    <row r="48" customFormat="false" ht="123" hidden="false" customHeight="true" outlineLevel="0" collapsed="false">
      <c r="A48" s="10"/>
      <c r="B48" s="24" t="s">
        <v>119</v>
      </c>
      <c r="C48" s="32" t="s">
        <v>120</v>
      </c>
      <c r="D48" s="24" t="s">
        <v>121</v>
      </c>
      <c r="E48" s="25" t="s">
        <v>25</v>
      </c>
      <c r="F48" s="28" t="n">
        <v>11.176</v>
      </c>
      <c r="G48" s="28" t="n">
        <v>11.09</v>
      </c>
      <c r="H48" s="28" t="n">
        <v>11.798</v>
      </c>
      <c r="I48" s="28" t="n">
        <v>16.257</v>
      </c>
      <c r="J48" s="28" t="n">
        <v>25.15</v>
      </c>
      <c r="K48" s="28" t="n">
        <v>35.5</v>
      </c>
      <c r="L48" s="28" t="n">
        <v>45.85</v>
      </c>
      <c r="M48" s="30" t="s">
        <v>122</v>
      </c>
      <c r="R48" s="0"/>
    </row>
    <row r="49" customFormat="false" ht="137.25" hidden="false" customHeight="true" outlineLevel="0" collapsed="false">
      <c r="A49" s="10"/>
      <c r="B49" s="24" t="s">
        <v>123</v>
      </c>
      <c r="C49" s="32" t="s">
        <v>124</v>
      </c>
      <c r="D49" s="24" t="s">
        <v>125</v>
      </c>
      <c r="E49" s="25" t="s">
        <v>25</v>
      </c>
      <c r="F49" s="28" t="n">
        <v>16.13</v>
      </c>
      <c r="G49" s="28" t="n">
        <v>14.99</v>
      </c>
      <c r="H49" s="28" t="n">
        <v>16.354</v>
      </c>
      <c r="I49" s="28" t="n">
        <v>23.169</v>
      </c>
      <c r="J49" s="28" t="n">
        <v>29.1</v>
      </c>
      <c r="K49" s="28" t="n">
        <v>30</v>
      </c>
      <c r="L49" s="28" t="n">
        <v>33</v>
      </c>
      <c r="M49" s="30"/>
      <c r="R49" s="0"/>
    </row>
    <row r="50" customFormat="false" ht="78.6" hidden="false" customHeight="true" outlineLevel="0" collapsed="false">
      <c r="A50" s="10"/>
      <c r="B50" s="24" t="s">
        <v>126</v>
      </c>
      <c r="C50" s="24"/>
      <c r="D50" s="24" t="s">
        <v>126</v>
      </c>
      <c r="E50" s="25"/>
      <c r="F50" s="28"/>
      <c r="G50" s="34"/>
      <c r="H50" s="28"/>
      <c r="I50" s="29"/>
      <c r="J50" s="35"/>
      <c r="K50" s="35"/>
      <c r="L50" s="36"/>
      <c r="M50" s="30"/>
      <c r="R50" s="0"/>
    </row>
    <row r="51" customFormat="false" ht="105.75" hidden="false" customHeight="true" outlineLevel="0" collapsed="false">
      <c r="A51" s="10"/>
      <c r="B51" s="24" t="s">
        <v>127</v>
      </c>
      <c r="C51" s="32" t="s">
        <v>128</v>
      </c>
      <c r="D51" s="24" t="s">
        <v>129</v>
      </c>
      <c r="E51" s="25" t="s">
        <v>130</v>
      </c>
      <c r="F51" s="28" t="n">
        <v>25.4</v>
      </c>
      <c r="G51" s="28" t="n">
        <v>25.5</v>
      </c>
      <c r="H51" s="28" t="n">
        <v>25.9</v>
      </c>
      <c r="I51" s="28" t="n">
        <v>26.27</v>
      </c>
      <c r="J51" s="28" t="n">
        <f aca="false">1146.5/J72</f>
        <v>26.20511531165</v>
      </c>
      <c r="K51" s="28" t="n">
        <f aca="false">1149.5/K72</f>
        <v>26.4953324881872</v>
      </c>
      <c r="L51" s="28" t="n">
        <f aca="false">1151.5/L72</f>
        <v>26.7523174499919</v>
      </c>
      <c r="M51" s="30"/>
      <c r="R51" s="0"/>
    </row>
    <row r="52" customFormat="false" ht="42" hidden="false" customHeight="true" outlineLevel="0" collapsed="false">
      <c r="A52" s="10"/>
      <c r="B52" s="24" t="s">
        <v>131</v>
      </c>
      <c r="C52" s="32" t="s">
        <v>132</v>
      </c>
      <c r="D52" s="24" t="s">
        <v>133</v>
      </c>
      <c r="E52" s="25" t="s">
        <v>134</v>
      </c>
      <c r="F52" s="28" t="n">
        <v>0.064</v>
      </c>
      <c r="G52" s="28" t="n">
        <v>0.034</v>
      </c>
      <c r="H52" s="28" t="n">
        <v>0.06</v>
      </c>
      <c r="I52" s="28" t="n">
        <f aca="false">4074/43950</f>
        <v>0.0926962457337884</v>
      </c>
      <c r="J52" s="28" t="n">
        <f aca="false">3/J72</f>
        <v>0.0685698612603141</v>
      </c>
      <c r="K52" s="28" t="n">
        <f aca="false">3.5/K72</f>
        <v>0.0806730436786908</v>
      </c>
      <c r="L52" s="28" t="n">
        <f aca="false">3.8/L72</f>
        <v>0.0882838092140418</v>
      </c>
      <c r="M52" s="30"/>
      <c r="R52" s="0"/>
    </row>
    <row r="53" customFormat="false" ht="129.6" hidden="false" customHeight="true" outlineLevel="0" collapsed="false">
      <c r="A53" s="10"/>
      <c r="B53" s="24" t="s">
        <v>135</v>
      </c>
      <c r="C53" s="32" t="s">
        <v>136</v>
      </c>
      <c r="D53" s="24" t="s">
        <v>137</v>
      </c>
      <c r="E53" s="25" t="s">
        <v>138</v>
      </c>
      <c r="F53" s="28" t="n">
        <v>2.742</v>
      </c>
      <c r="G53" s="28" t="n">
        <v>5.45</v>
      </c>
      <c r="H53" s="28" t="n">
        <v>0.56</v>
      </c>
      <c r="I53" s="28" t="n">
        <v>0.56</v>
      </c>
      <c r="J53" s="28" t="n">
        <v>0.56</v>
      </c>
      <c r="K53" s="28" t="n">
        <v>0.56</v>
      </c>
      <c r="L53" s="28" t="n">
        <v>0.56</v>
      </c>
      <c r="M53" s="30"/>
      <c r="R53" s="0"/>
    </row>
    <row r="54" customFormat="false" ht="39" hidden="false" customHeight="true" outlineLevel="0" collapsed="false">
      <c r="A54" s="10"/>
      <c r="B54" s="24"/>
      <c r="C54" s="32" t="s">
        <v>139</v>
      </c>
      <c r="D54" s="24" t="s">
        <v>139</v>
      </c>
      <c r="E54" s="25"/>
      <c r="F54" s="28"/>
      <c r="G54" s="34"/>
      <c r="H54" s="28"/>
      <c r="I54" s="29"/>
      <c r="J54" s="35"/>
      <c r="K54" s="35"/>
      <c r="L54" s="36"/>
      <c r="M54" s="30"/>
      <c r="R54" s="0"/>
    </row>
    <row r="55" customFormat="false" ht="144.75" hidden="false" customHeight="true" outlineLevel="0" collapsed="false">
      <c r="A55" s="10"/>
      <c r="B55" s="24" t="s">
        <v>140</v>
      </c>
      <c r="C55" s="32" t="s">
        <v>141</v>
      </c>
      <c r="D55" s="24" t="s">
        <v>141</v>
      </c>
      <c r="E55" s="25"/>
      <c r="F55" s="28" t="n">
        <v>0.435</v>
      </c>
      <c r="G55" s="28" t="n">
        <v>0.47</v>
      </c>
      <c r="H55" s="28" t="n">
        <v>0.411</v>
      </c>
      <c r="I55" s="28" t="n">
        <v>0.411</v>
      </c>
      <c r="J55" s="28" t="n">
        <v>0.4</v>
      </c>
      <c r="K55" s="28" t="n">
        <v>0.41</v>
      </c>
      <c r="L55" s="28" t="n">
        <v>0.41</v>
      </c>
      <c r="M55" s="30"/>
      <c r="R55" s="0"/>
    </row>
    <row r="56" customFormat="false" ht="246.75" hidden="false" customHeight="true" outlineLevel="0" collapsed="false">
      <c r="A56" s="10"/>
      <c r="B56" s="24"/>
      <c r="C56" s="32" t="s">
        <v>142</v>
      </c>
      <c r="D56" s="24" t="s">
        <v>142</v>
      </c>
      <c r="E56" s="25"/>
      <c r="F56" s="28"/>
      <c r="G56" s="34"/>
      <c r="H56" s="28"/>
      <c r="I56" s="29"/>
      <c r="J56" s="35"/>
      <c r="K56" s="35"/>
      <c r="L56" s="36"/>
      <c r="M56" s="30"/>
      <c r="R56" s="0"/>
    </row>
    <row r="57" customFormat="false" ht="114.75" hidden="false" customHeight="true" outlineLevel="0" collapsed="false">
      <c r="A57" s="10"/>
      <c r="B57" s="24" t="s">
        <v>143</v>
      </c>
      <c r="C57" s="32" t="s">
        <v>144</v>
      </c>
      <c r="D57" s="24" t="s">
        <v>145</v>
      </c>
      <c r="E57" s="25" t="s">
        <v>130</v>
      </c>
      <c r="F57" s="28" t="n">
        <v>14400</v>
      </c>
      <c r="G57" s="28" t="n">
        <v>7628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30" t="s">
        <v>146</v>
      </c>
      <c r="R57" s="0"/>
    </row>
    <row r="58" customFormat="false" ht="72.75" hidden="false" customHeight="true" outlineLevel="0" collapsed="false">
      <c r="A58" s="10"/>
      <c r="B58" s="24" t="s">
        <v>147</v>
      </c>
      <c r="C58" s="32" t="s">
        <v>148</v>
      </c>
      <c r="D58" s="24" t="s">
        <v>149</v>
      </c>
      <c r="E58" s="25" t="s">
        <v>13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30"/>
      <c r="R58" s="0"/>
    </row>
    <row r="59" customFormat="false" ht="39.75" hidden="false" customHeight="true" outlineLevel="0" collapsed="false">
      <c r="A59" s="10"/>
      <c r="B59" s="24" t="s">
        <v>150</v>
      </c>
      <c r="C59" s="24"/>
      <c r="D59" s="24" t="s">
        <v>150</v>
      </c>
      <c r="E59" s="25"/>
      <c r="F59" s="28"/>
      <c r="G59" s="34"/>
      <c r="H59" s="28"/>
      <c r="I59" s="29"/>
      <c r="J59" s="35"/>
      <c r="K59" s="35"/>
      <c r="L59" s="36"/>
      <c r="M59" s="30"/>
      <c r="R59" s="0"/>
    </row>
    <row r="60" customFormat="false" ht="248.25" hidden="false" customHeight="true" outlineLevel="0" collapsed="false">
      <c r="A60" s="10"/>
      <c r="B60" s="24" t="s">
        <v>151</v>
      </c>
      <c r="C60" s="32" t="s">
        <v>152</v>
      </c>
      <c r="D60" s="24" t="s">
        <v>153</v>
      </c>
      <c r="E60" s="25" t="s">
        <v>25</v>
      </c>
      <c r="F60" s="28" t="n">
        <v>52.8</v>
      </c>
      <c r="G60" s="28" t="n">
        <v>52.9</v>
      </c>
      <c r="H60" s="28" t="n">
        <v>52.91</v>
      </c>
      <c r="I60" s="28" t="n">
        <v>61</v>
      </c>
      <c r="J60" s="28" t="n">
        <v>70</v>
      </c>
      <c r="K60" s="28" t="n">
        <v>80</v>
      </c>
      <c r="L60" s="28" t="n">
        <v>83</v>
      </c>
      <c r="M60" s="30"/>
      <c r="R60" s="0"/>
    </row>
    <row r="61" customFormat="false" ht="408.75" hidden="false" customHeight="true" outlineLevel="0" collapsed="false">
      <c r="A61" s="10"/>
      <c r="B61" s="24" t="s">
        <v>154</v>
      </c>
      <c r="C61" s="32" t="s">
        <v>155</v>
      </c>
      <c r="D61" s="24" t="s">
        <v>156</v>
      </c>
      <c r="E61" s="25" t="s">
        <v>25</v>
      </c>
      <c r="F61" s="28" t="n">
        <v>87.5</v>
      </c>
      <c r="G61" s="28" t="n">
        <v>87.5</v>
      </c>
      <c r="H61" s="28" t="n">
        <v>87.5</v>
      </c>
      <c r="I61" s="28" t="n">
        <v>87.5</v>
      </c>
      <c r="J61" s="28" t="n">
        <v>87.5</v>
      </c>
      <c r="K61" s="28" t="n">
        <v>87.5</v>
      </c>
      <c r="L61" s="28" t="n">
        <v>87.5</v>
      </c>
      <c r="M61" s="30"/>
      <c r="R61" s="0"/>
    </row>
    <row r="62" customFormat="false" ht="133.95" hidden="false" customHeight="true" outlineLevel="0" collapsed="false">
      <c r="A62" s="10"/>
      <c r="B62" s="24" t="s">
        <v>157</v>
      </c>
      <c r="C62" s="32" t="s">
        <v>158</v>
      </c>
      <c r="D62" s="24" t="s">
        <v>159</v>
      </c>
      <c r="E62" s="25" t="s">
        <v>25</v>
      </c>
      <c r="F62" s="28" t="n">
        <v>3.03</v>
      </c>
      <c r="G62" s="28" t="n">
        <v>3.2</v>
      </c>
      <c r="H62" s="28" t="n">
        <v>3.63</v>
      </c>
      <c r="I62" s="28" t="n">
        <v>16.2</v>
      </c>
      <c r="J62" s="28" t="n">
        <v>16.7</v>
      </c>
      <c r="K62" s="28" t="n">
        <v>17</v>
      </c>
      <c r="L62" s="28" t="n">
        <v>17.4</v>
      </c>
      <c r="M62" s="30"/>
      <c r="R62" s="0"/>
    </row>
    <row r="63" customFormat="false" ht="186.6" hidden="false" customHeight="true" outlineLevel="0" collapsed="false">
      <c r="A63" s="10"/>
      <c r="B63" s="24" t="s">
        <v>160</v>
      </c>
      <c r="C63" s="32" t="s">
        <v>161</v>
      </c>
      <c r="D63" s="24" t="s">
        <v>162</v>
      </c>
      <c r="E63" s="25" t="s">
        <v>25</v>
      </c>
      <c r="F63" s="28" t="n">
        <v>6.67</v>
      </c>
      <c r="G63" s="28" t="n">
        <v>8.2</v>
      </c>
      <c r="H63" s="28" t="n">
        <v>10</v>
      </c>
      <c r="I63" s="28" t="n">
        <v>27.3</v>
      </c>
      <c r="J63" s="28" t="n">
        <v>37.3</v>
      </c>
      <c r="K63" s="28" t="n">
        <v>49.3</v>
      </c>
      <c r="L63" s="28" t="n">
        <v>60.2</v>
      </c>
      <c r="M63" s="30"/>
      <c r="R63" s="0"/>
    </row>
    <row r="64" customFormat="false" ht="39" hidden="false" customHeight="true" outlineLevel="0" collapsed="false">
      <c r="A64" s="10"/>
      <c r="B64" s="24" t="s">
        <v>163</v>
      </c>
      <c r="C64" s="24"/>
      <c r="D64" s="24" t="s">
        <v>163</v>
      </c>
      <c r="E64" s="25"/>
      <c r="F64" s="28"/>
      <c r="G64" s="34"/>
      <c r="H64" s="28"/>
      <c r="I64" s="29"/>
      <c r="J64" s="35"/>
      <c r="K64" s="35"/>
      <c r="L64" s="36"/>
      <c r="M64" s="30"/>
      <c r="R64" s="0"/>
    </row>
    <row r="65" customFormat="false" ht="408.75" hidden="false" customHeight="true" outlineLevel="0" collapsed="false">
      <c r="A65" s="10"/>
      <c r="B65" s="24" t="s">
        <v>164</v>
      </c>
      <c r="C65" s="32" t="s">
        <v>165</v>
      </c>
      <c r="D65" s="24" t="s">
        <v>166</v>
      </c>
      <c r="E65" s="25" t="s">
        <v>25</v>
      </c>
      <c r="F65" s="28" t="n">
        <v>44.83</v>
      </c>
      <c r="G65" s="28" t="n">
        <v>42.261</v>
      </c>
      <c r="H65" s="28" t="n">
        <v>35.329</v>
      </c>
      <c r="I65" s="28" t="n">
        <v>23.144</v>
      </c>
      <c r="J65" s="28" t="n">
        <v>34.396</v>
      </c>
      <c r="K65" s="28" t="n">
        <v>27.177</v>
      </c>
      <c r="L65" s="28" t="n">
        <v>24.526</v>
      </c>
      <c r="M65" s="30" t="s">
        <v>167</v>
      </c>
      <c r="R65" s="0"/>
    </row>
    <row r="66" customFormat="false" ht="217.95" hidden="false" customHeight="true" outlineLevel="0" collapsed="false">
      <c r="A66" s="10"/>
      <c r="B66" s="24" t="s">
        <v>168</v>
      </c>
      <c r="C66" s="32" t="s">
        <v>169</v>
      </c>
      <c r="D66" s="24" t="s">
        <v>170</v>
      </c>
      <c r="E66" s="25" t="s">
        <v>25</v>
      </c>
      <c r="F66" s="28" t="n">
        <v>0.8</v>
      </c>
      <c r="G66" s="28" t="n">
        <v>0.9</v>
      </c>
      <c r="H66" s="28" t="n">
        <v>8.3</v>
      </c>
      <c r="I66" s="28" t="n">
        <v>6.9</v>
      </c>
      <c r="J66" s="28" t="n">
        <v>6</v>
      </c>
      <c r="K66" s="28" t="n">
        <v>5</v>
      </c>
      <c r="L66" s="28" t="n">
        <v>4</v>
      </c>
      <c r="M66" s="30" t="s">
        <v>171</v>
      </c>
      <c r="R66" s="0"/>
    </row>
    <row r="67" customFormat="false" ht="112.5" hidden="false" customHeight="true" outlineLevel="0" collapsed="false">
      <c r="A67" s="10"/>
      <c r="B67" s="24" t="s">
        <v>172</v>
      </c>
      <c r="C67" s="32" t="s">
        <v>173</v>
      </c>
      <c r="D67" s="24" t="s">
        <v>174</v>
      </c>
      <c r="E67" s="25" t="s">
        <v>96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30"/>
      <c r="R67" s="0"/>
    </row>
    <row r="68" customFormat="false" ht="221.4" hidden="false" customHeight="true" outlineLevel="0" collapsed="false">
      <c r="A68" s="10"/>
      <c r="B68" s="24" t="s">
        <v>175</v>
      </c>
      <c r="C68" s="32" t="s">
        <v>176</v>
      </c>
      <c r="D68" s="24" t="s">
        <v>177</v>
      </c>
      <c r="E68" s="25" t="s">
        <v>25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30"/>
      <c r="R68" s="0"/>
    </row>
    <row r="69" customFormat="false" ht="156" hidden="false" customHeight="true" outlineLevel="0" collapsed="false">
      <c r="A69" s="10"/>
      <c r="B69" s="24" t="s">
        <v>178</v>
      </c>
      <c r="C69" s="32" t="s">
        <v>179</v>
      </c>
      <c r="D69" s="24" t="s">
        <v>180</v>
      </c>
      <c r="E69" s="25" t="s">
        <v>30</v>
      </c>
      <c r="F69" s="28" t="n">
        <v>1338.05</v>
      </c>
      <c r="G69" s="28" t="n">
        <v>1391.63</v>
      </c>
      <c r="H69" s="28" t="n">
        <v>1493.929</v>
      </c>
      <c r="I69" s="28" t="n">
        <v>1797.944</v>
      </c>
      <c r="J69" s="28" t="n">
        <f aca="false">96692.72/J72</f>
        <v>2210.06879842746</v>
      </c>
      <c r="K69" s="28" t="n">
        <f aca="false">85505.2/K72</f>
        <v>1970.84706695863</v>
      </c>
      <c r="L69" s="28" t="n">
        <f aca="false">85505.2/L72</f>
        <v>1986.50651673907</v>
      </c>
      <c r="M69" s="30" t="s">
        <v>181</v>
      </c>
      <c r="R69" s="0"/>
    </row>
    <row r="70" customFormat="false" ht="80.25" hidden="false" customHeight="true" outlineLevel="0" collapsed="false">
      <c r="A70" s="10"/>
      <c r="B70" s="24" t="s">
        <v>182</v>
      </c>
      <c r="C70" s="32" t="s">
        <v>183</v>
      </c>
      <c r="D70" s="24" t="s">
        <v>184</v>
      </c>
      <c r="E70" s="25" t="s">
        <v>185</v>
      </c>
      <c r="F70" s="38" t="s">
        <v>186</v>
      </c>
      <c r="G70" s="38" t="s">
        <v>186</v>
      </c>
      <c r="H70" s="38" t="s">
        <v>186</v>
      </c>
      <c r="I70" s="38" t="s">
        <v>186</v>
      </c>
      <c r="J70" s="38" t="s">
        <v>186</v>
      </c>
      <c r="K70" s="38" t="s">
        <v>186</v>
      </c>
      <c r="L70" s="38" t="s">
        <v>186</v>
      </c>
      <c r="M70" s="30"/>
      <c r="R70" s="0"/>
    </row>
    <row r="71" customFormat="false" ht="115.5" hidden="false" customHeight="true" outlineLevel="0" collapsed="false">
      <c r="A71" s="10"/>
      <c r="B71" s="24" t="s">
        <v>187</v>
      </c>
      <c r="C71" s="32" t="s">
        <v>188</v>
      </c>
      <c r="D71" s="24" t="s">
        <v>189</v>
      </c>
      <c r="E71" s="25" t="s">
        <v>190</v>
      </c>
      <c r="F71" s="28" t="n">
        <v>20.4</v>
      </c>
      <c r="G71" s="28" t="n">
        <v>44.5</v>
      </c>
      <c r="H71" s="28" t="n">
        <v>50</v>
      </c>
      <c r="I71" s="28" t="n">
        <v>55.6</v>
      </c>
      <c r="J71" s="28" t="n">
        <v>50</v>
      </c>
      <c r="K71" s="28" t="n">
        <v>50</v>
      </c>
      <c r="L71" s="28" t="n">
        <v>55</v>
      </c>
      <c r="M71" s="30"/>
      <c r="R71" s="0"/>
    </row>
    <row r="72" customFormat="false" ht="77.25" hidden="false" customHeight="true" outlineLevel="0" collapsed="false">
      <c r="A72" s="10"/>
      <c r="B72" s="24" t="s">
        <v>191</v>
      </c>
      <c r="C72" s="32" t="s">
        <v>192</v>
      </c>
      <c r="D72" s="24" t="s">
        <v>193</v>
      </c>
      <c r="E72" s="25" t="s">
        <v>194</v>
      </c>
      <c r="F72" s="28" t="n">
        <v>44.965</v>
      </c>
      <c r="G72" s="28" t="n">
        <v>44.731</v>
      </c>
      <c r="H72" s="28" t="n">
        <v>44.421</v>
      </c>
      <c r="I72" s="28" t="n">
        <v>43.945</v>
      </c>
      <c r="J72" s="28" t="n">
        <v>43.751</v>
      </c>
      <c r="K72" s="28" t="n">
        <v>43.385</v>
      </c>
      <c r="L72" s="28" t="n">
        <v>43.043</v>
      </c>
      <c r="M72" s="30"/>
      <c r="R72" s="0"/>
    </row>
    <row r="73" customFormat="false" ht="70.5" hidden="false" customHeight="true" outlineLevel="0" collapsed="false">
      <c r="A73" s="10"/>
      <c r="B73" s="24" t="s">
        <v>195</v>
      </c>
      <c r="C73" s="24"/>
      <c r="D73" s="24" t="s">
        <v>195</v>
      </c>
      <c r="E73" s="25"/>
      <c r="F73" s="28"/>
      <c r="G73" s="34"/>
      <c r="H73" s="28"/>
      <c r="I73" s="29"/>
      <c r="J73" s="35"/>
      <c r="K73" s="35"/>
      <c r="L73" s="36"/>
      <c r="M73" s="30"/>
      <c r="R73" s="0"/>
    </row>
    <row r="74" customFormat="false" ht="81.6" hidden="false" customHeight="true" outlineLevel="0" collapsed="false">
      <c r="A74" s="10"/>
      <c r="B74" s="24"/>
      <c r="C74" s="32" t="s">
        <v>196</v>
      </c>
      <c r="D74" s="24" t="s">
        <v>196</v>
      </c>
      <c r="E74" s="25"/>
      <c r="F74" s="28"/>
      <c r="G74" s="34"/>
      <c r="H74" s="28"/>
      <c r="I74" s="29"/>
      <c r="J74" s="35"/>
      <c r="K74" s="35"/>
      <c r="L74" s="36"/>
      <c r="M74" s="30"/>
      <c r="R74" s="0"/>
    </row>
    <row r="75" customFormat="false" ht="58.5" hidden="false" customHeight="true" outlineLevel="0" collapsed="false">
      <c r="A75" s="10"/>
      <c r="B75" s="24" t="s">
        <v>197</v>
      </c>
      <c r="C75" s="32" t="s">
        <v>198</v>
      </c>
      <c r="D75" s="24" t="s">
        <v>199</v>
      </c>
      <c r="E75" s="25" t="s">
        <v>200</v>
      </c>
      <c r="F75" s="28" t="n">
        <v>888.52</v>
      </c>
      <c r="G75" s="28" t="n">
        <v>876.7</v>
      </c>
      <c r="H75" s="28" t="n">
        <v>864.7</v>
      </c>
      <c r="I75" s="28" t="n">
        <v>862.9</v>
      </c>
      <c r="J75" s="28" t="n">
        <v>840.53</v>
      </c>
      <c r="K75" s="28" t="n">
        <v>840</v>
      </c>
      <c r="L75" s="28" t="n">
        <v>839.4</v>
      </c>
      <c r="M75" s="30"/>
      <c r="R75" s="0"/>
    </row>
    <row r="76" customFormat="false" ht="45.75" hidden="false" customHeight="true" outlineLevel="0" collapsed="false">
      <c r="A76" s="10"/>
      <c r="B76" s="24" t="s">
        <v>201</v>
      </c>
      <c r="C76" s="32" t="s">
        <v>202</v>
      </c>
      <c r="D76" s="24" t="s">
        <v>203</v>
      </c>
      <c r="E76" s="25" t="s">
        <v>204</v>
      </c>
      <c r="F76" s="28" t="n">
        <v>0.201</v>
      </c>
      <c r="G76" s="28" t="n">
        <v>0.177</v>
      </c>
      <c r="H76" s="28" t="n">
        <v>0.161</v>
      </c>
      <c r="I76" s="28" t="n">
        <v>0.185</v>
      </c>
      <c r="J76" s="28" t="n">
        <v>0.184</v>
      </c>
      <c r="K76" s="28" t="n">
        <v>0.183</v>
      </c>
      <c r="L76" s="28" t="n">
        <v>0.184</v>
      </c>
      <c r="M76" s="30"/>
      <c r="R76" s="0"/>
    </row>
    <row r="77" customFormat="false" ht="72.75" hidden="false" customHeight="true" outlineLevel="0" collapsed="false">
      <c r="A77" s="10"/>
      <c r="B77" s="24" t="s">
        <v>205</v>
      </c>
      <c r="C77" s="32" t="s">
        <v>206</v>
      </c>
      <c r="D77" s="24" t="s">
        <v>207</v>
      </c>
      <c r="E77" s="25" t="s">
        <v>208</v>
      </c>
      <c r="F77" s="28" t="n">
        <v>14.51</v>
      </c>
      <c r="G77" s="28" t="n">
        <v>13.07</v>
      </c>
      <c r="H77" s="28" t="n">
        <v>12.58</v>
      </c>
      <c r="I77" s="28" t="n">
        <v>11.08</v>
      </c>
      <c r="J77" s="28" t="n">
        <v>11</v>
      </c>
      <c r="K77" s="28" t="n">
        <v>10.99</v>
      </c>
      <c r="L77" s="28" t="n">
        <v>10.95</v>
      </c>
      <c r="M77" s="30"/>
      <c r="R77" s="0"/>
    </row>
    <row r="78" customFormat="false" ht="80.25" hidden="false" customHeight="true" outlineLevel="0" collapsed="false">
      <c r="A78" s="10"/>
      <c r="B78" s="24" t="s">
        <v>209</v>
      </c>
      <c r="C78" s="32" t="s">
        <v>210</v>
      </c>
      <c r="D78" s="24" t="s">
        <v>211</v>
      </c>
      <c r="E78" s="25" t="s">
        <v>208</v>
      </c>
      <c r="F78" s="28" t="n">
        <v>24.01</v>
      </c>
      <c r="G78" s="28" t="n">
        <v>23.62</v>
      </c>
      <c r="H78" s="28" t="n">
        <v>23.3</v>
      </c>
      <c r="I78" s="28" t="n">
        <v>23.6</v>
      </c>
      <c r="J78" s="28" t="n">
        <v>22.61</v>
      </c>
      <c r="K78" s="28" t="n">
        <v>22.61</v>
      </c>
      <c r="L78" s="28" t="n">
        <v>22.59</v>
      </c>
      <c r="M78" s="30"/>
      <c r="R78" s="0"/>
    </row>
    <row r="79" customFormat="false" ht="59.25" hidden="false" customHeight="true" outlineLevel="0" collapsed="false">
      <c r="A79" s="10"/>
      <c r="B79" s="24" t="s">
        <v>212</v>
      </c>
      <c r="C79" s="32" t="s">
        <v>213</v>
      </c>
      <c r="D79" s="24" t="s">
        <v>214</v>
      </c>
      <c r="E79" s="25" t="s">
        <v>208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30"/>
      <c r="R79" s="0"/>
    </row>
    <row r="80" customFormat="false" ht="117.75" hidden="false" customHeight="true" outlineLevel="0" collapsed="false">
      <c r="A80" s="10"/>
      <c r="B80" s="24"/>
      <c r="C80" s="32" t="s">
        <v>215</v>
      </c>
      <c r="D80" s="24" t="s">
        <v>215</v>
      </c>
      <c r="E80" s="25"/>
      <c r="F80" s="28"/>
      <c r="G80" s="28"/>
      <c r="H80" s="28"/>
      <c r="I80" s="28"/>
      <c r="J80" s="28"/>
      <c r="K80" s="28"/>
      <c r="L80" s="28"/>
      <c r="M80" s="30"/>
      <c r="R80" s="0"/>
    </row>
    <row r="81" customFormat="false" ht="57.75" hidden="false" customHeight="true" outlineLevel="0" collapsed="false">
      <c r="A81" s="10"/>
      <c r="B81" s="24" t="s">
        <v>216</v>
      </c>
      <c r="C81" s="32" t="s">
        <v>198</v>
      </c>
      <c r="D81" s="24" t="s">
        <v>217</v>
      </c>
      <c r="E81" s="25" t="s">
        <v>218</v>
      </c>
      <c r="F81" s="28" t="n">
        <v>20.23</v>
      </c>
      <c r="G81" s="28" t="n">
        <v>19.97</v>
      </c>
      <c r="H81" s="28" t="n">
        <v>19.73</v>
      </c>
      <c r="I81" s="28" t="n">
        <v>19.47</v>
      </c>
      <c r="J81" s="28" t="n">
        <v>19.47</v>
      </c>
      <c r="K81" s="28" t="n">
        <v>19.25</v>
      </c>
      <c r="L81" s="28" t="n">
        <v>19.24</v>
      </c>
      <c r="M81" s="30"/>
      <c r="R81" s="0"/>
    </row>
    <row r="82" customFormat="false" ht="84.75" hidden="false" customHeight="true" outlineLevel="0" collapsed="false">
      <c r="A82" s="10"/>
      <c r="B82" s="24" t="s">
        <v>219</v>
      </c>
      <c r="C82" s="32" t="s">
        <v>202</v>
      </c>
      <c r="D82" s="24" t="s">
        <v>220</v>
      </c>
      <c r="E82" s="25" t="s">
        <v>204</v>
      </c>
      <c r="F82" s="28" t="n">
        <v>0.133</v>
      </c>
      <c r="G82" s="28" t="n">
        <v>0.129</v>
      </c>
      <c r="H82" s="28" t="n">
        <v>0.13</v>
      </c>
      <c r="I82" s="28" t="n">
        <v>0.12</v>
      </c>
      <c r="J82" s="28" t="n">
        <v>0.12</v>
      </c>
      <c r="K82" s="28" t="n">
        <v>0.12</v>
      </c>
      <c r="L82" s="28" t="n">
        <v>0.12</v>
      </c>
      <c r="M82" s="30"/>
      <c r="R82" s="0"/>
    </row>
    <row r="83" customFormat="false" ht="100.2" hidden="false" customHeight="true" outlineLevel="0" collapsed="false">
      <c r="A83" s="10"/>
      <c r="B83" s="24" t="s">
        <v>221</v>
      </c>
      <c r="C83" s="32" t="s">
        <v>206</v>
      </c>
      <c r="D83" s="24" t="s">
        <v>222</v>
      </c>
      <c r="E83" s="25" t="s">
        <v>223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30"/>
      <c r="R83" s="0"/>
    </row>
    <row r="84" customFormat="false" ht="92.4" hidden="false" customHeight="true" outlineLevel="0" collapsed="false">
      <c r="A84" s="10"/>
      <c r="B84" s="24" t="s">
        <v>224</v>
      </c>
      <c r="C84" s="32" t="s">
        <v>210</v>
      </c>
      <c r="D84" s="24" t="s">
        <v>225</v>
      </c>
      <c r="E84" s="25" t="s">
        <v>223</v>
      </c>
      <c r="F84" s="28" t="n">
        <v>0.957</v>
      </c>
      <c r="G84" s="39" t="n">
        <v>0.569</v>
      </c>
      <c r="H84" s="39" t="n">
        <v>0.562</v>
      </c>
      <c r="I84" s="39" t="n">
        <v>0.57</v>
      </c>
      <c r="J84" s="39" t="n">
        <v>0.554</v>
      </c>
      <c r="K84" s="39" t="n">
        <v>0.547</v>
      </c>
      <c r="L84" s="39" t="n">
        <v>0.543</v>
      </c>
      <c r="M84" s="30"/>
      <c r="R84" s="0"/>
    </row>
    <row r="85" customFormat="false" ht="88.95" hidden="false" customHeight="true" outlineLevel="0" collapsed="false">
      <c r="A85" s="10"/>
      <c r="B85" s="24" t="s">
        <v>226</v>
      </c>
      <c r="C85" s="32" t="s">
        <v>213</v>
      </c>
      <c r="D85" s="24" t="s">
        <v>227</v>
      </c>
      <c r="E85" s="25" t="s">
        <v>223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30"/>
      <c r="R85" s="0"/>
    </row>
    <row r="86" customFormat="false" ht="27.6" hidden="false" customHeight="false" outlineLevel="0" collapsed="false">
      <c r="B86" s="40"/>
      <c r="C86" s="41"/>
      <c r="D86" s="40"/>
      <c r="E86" s="42"/>
      <c r="F86" s="40"/>
      <c r="G86" s="40"/>
      <c r="H86" s="40"/>
      <c r="I86" s="40"/>
    </row>
  </sheetData>
  <mergeCells count="19">
    <mergeCell ref="B5:D5"/>
    <mergeCell ref="B6:I6"/>
    <mergeCell ref="B7:I7"/>
    <mergeCell ref="B9:B11"/>
    <mergeCell ref="C9:C11"/>
    <mergeCell ref="E9:E11"/>
    <mergeCell ref="F9:I9"/>
    <mergeCell ref="J9:L9"/>
    <mergeCell ref="M9:M11"/>
    <mergeCell ref="B12:C12"/>
    <mergeCell ref="B27:C27"/>
    <mergeCell ref="B31:C31"/>
    <mergeCell ref="B40:C40"/>
    <mergeCell ref="M42:M45"/>
    <mergeCell ref="B47:C47"/>
    <mergeCell ref="B50:C50"/>
    <mergeCell ref="B59:C59"/>
    <mergeCell ref="B64:C64"/>
    <mergeCell ref="B73:C73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18:05Z</dcterms:created>
  <dc:creator>Шелепова Вера Федоровна</dc:creator>
  <dc:description/>
  <dc:language>en-US</dc:language>
  <cp:lastModifiedBy>Шелепова</cp:lastModifiedBy>
  <cp:lastPrinted>2021-04-28T01:21:54Z</cp:lastPrinted>
  <dcterms:modified xsi:type="dcterms:W3CDTF">2021-04-28T01:28:19Z</dcterms:modified>
  <cp:revision>0</cp:revision>
  <dc:subject/>
  <dc:title/>
</cp:coreProperties>
</file>