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Сведения о расходах бюджета Партизанского городского округа по муниципальным программам</t>
  </si>
  <si>
    <t xml:space="preserve">(рублей)</t>
  </si>
  <si>
    <t xml:space="preserve">Наименование показателя </t>
  </si>
  <si>
    <t xml:space="preserve">Код целевой статьи</t>
  </si>
  <si>
    <t xml:space="preserve">Отчет за 2023 год</t>
  </si>
  <si>
    <t xml:space="preserve">Ожидаемое исполнение за  2024 год</t>
  </si>
  <si>
    <t xml:space="preserve">Прогноз 2025  год</t>
  </si>
  <si>
    <t xml:space="preserve">Сравнение 2025 с 2023</t>
  </si>
  <si>
    <t xml:space="preserve">Сравнение 2025 с 2024</t>
  </si>
  <si>
    <t xml:space="preserve">Прогноз 2026  год</t>
  </si>
  <si>
    <t xml:space="preserve">Прогноз 2027  год</t>
  </si>
  <si>
    <t xml:space="preserve">рублей</t>
  </si>
  <si>
    <t xml:space="preserve">%</t>
  </si>
  <si>
    <t xml:space="preserve">Муниципальная программа Содействие гражданам в приобретении (строительстве) жилья взамен сносимого ветхого, ставшего непригодным для проживания по критериям безопасности в результате ведения горных работ на ликвидированных угольных шахтах Партизанского городского округа" </t>
  </si>
  <si>
    <t xml:space="preserve">0100000000</t>
  </si>
  <si>
    <t xml:space="preserve">Муниципальная 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0200000000</t>
  </si>
  <si>
    <t xml:space="preserve">Муниципальная программа "Формирование муниципального жилищного фонда Партизанского городского округа" </t>
  </si>
  <si>
    <t xml:space="preserve">0300000000</t>
  </si>
  <si>
    <t xml:space="preserve">Муниципальная программа "Переселение граждан из аварийного жилищного фонда, проживающих на территории Партизанского городского округа"</t>
  </si>
  <si>
    <t xml:space="preserve">0400000000</t>
  </si>
  <si>
    <t xml:space="preserve">Муниципальная программа "Организация обеспечения населения твердым топливом по предельным ценам на территории Партизанского городского округа"</t>
  </si>
  <si>
    <t xml:space="preserve">0500000000</t>
  </si>
  <si>
    <t xml:space="preserve">Муниципальная программа "Развитие и повышение эффективности коммунальной инфраструктуры Партизанского городского округа" </t>
  </si>
  <si>
    <t xml:space="preserve">0600000000</t>
  </si>
  <si>
    <t xml:space="preserve">Муниципальная программа "Укрепление общественного здоровья населения Партизанского городского округа"</t>
  </si>
  <si>
    <t xml:space="preserve">0700000000</t>
  </si>
  <si>
    <t xml:space="preserve">Муниципальная программа "Капитальный ремонт общего имущества многоквартирных домов на территории Партизанского городского округа" </t>
  </si>
  <si>
    <t xml:space="preserve">0900000000</t>
  </si>
  <si>
    <t xml:space="preserve">Муниципальная программа "Поддержка социально ориентированных некоммерческих организаций Партизанского городского округа"</t>
  </si>
  <si>
    <t xml:space="preserve">1000000000</t>
  </si>
  <si>
    <t xml:space="preserve">Муниципальная программа "Защита населения и территории Партизанского городского округа от чрезвычайных ситуаций" </t>
  </si>
  <si>
    <t xml:space="preserve">1100000000</t>
  </si>
  <si>
    <t xml:space="preserve">Муниципальная программа "Обеспечение благоприятной окружающей среды и экологической безопасности на территории Партизанского городского округа"</t>
  </si>
  <si>
    <t xml:space="preserve">1200000000</t>
  </si>
  <si>
    <t xml:space="preserve">Муниципальная программа "Профилактика терроризма и экстремизма на территории Партизанского городского округа"</t>
  </si>
  <si>
    <t xml:space="preserve">1300000000</t>
  </si>
  <si>
    <t xml:space="preserve">Муниципальная программа "Культура Партизанского городского округа" </t>
  </si>
  <si>
    <t xml:space="preserve">1400000000</t>
  </si>
  <si>
    <t xml:space="preserve">Муниципальная программа "Образование Партизанского городского округа"</t>
  </si>
  <si>
    <t xml:space="preserve">1500000000</t>
  </si>
  <si>
    <t xml:space="preserve">Муниципальная программа "Дорожная деятельность и благоустройство Партизанского городского округа" </t>
  </si>
  <si>
    <t xml:space="preserve">1600000000</t>
  </si>
  <si>
    <t xml:space="preserve">Муниципальная программа "Обеспечение жильем молодых семей Партизанского городского округа"</t>
  </si>
  <si>
    <t xml:space="preserve">1700000000</t>
  </si>
  <si>
    <t xml:space="preserve">Муниципальная программа "Организация и проведение мероприятий по работе с молодежью в Партизанском городском округе"</t>
  </si>
  <si>
    <t xml:space="preserve">1800000000</t>
  </si>
  <si>
    <t xml:space="preserve">Муниципальная программа "Развитие информационно-коммуникационных технологий органов местного самоуправления Партизанского городского округа" </t>
  </si>
  <si>
    <t xml:space="preserve">1900000000</t>
  </si>
  <si>
    <t xml:space="preserve">Муниципальная программа "Обеспечение градостроительной деятельности на территории Партизанского городского округа"</t>
  </si>
  <si>
    <t xml:space="preserve">2000000000</t>
  </si>
  <si>
    <t xml:space="preserve">Муниципальная программа "Содействие развитию малого и среднего предпринимательства в Партизанском городском округе" </t>
  </si>
  <si>
    <t xml:space="preserve">2200000000</t>
  </si>
  <si>
    <t xml:space="preserve">Муниципальная программа "Формирование современной городской среды Партизанского городского округа" </t>
  </si>
  <si>
    <t xml:space="preserve">2300000000</t>
  </si>
  <si>
    <t xml:space="preserve">Муниципальная программа "Развитие физической культуры и спорта Партизанского городского округа" </t>
  </si>
  <si>
    <t xml:space="preserve">2400000000</t>
  </si>
  <si>
    <t xml:space="preserve">Муниципальная программа "Управление муниципальным имуществом и земельными ресурсами Партизанского городского округа"</t>
  </si>
  <si>
    <t xml:space="preserve">2500000000</t>
  </si>
  <si>
    <t xml:space="preserve">Муниципальная программа "Повышение эффективности деятельности органов местного самоуправления Партизанского городского округа" </t>
  </si>
  <si>
    <t xml:space="preserve">2600000000</t>
  </si>
  <si>
    <t xml:space="preserve">ВСЕГО МУНИЦИПАЛЬНЫЕ ПРОГРАММЫ</t>
  </si>
  <si>
    <t xml:space="preserve">Органы местного самоуправления Партизанского городского округа</t>
  </si>
  <si>
    <t xml:space="preserve">7000000000</t>
  </si>
  <si>
    <t xml:space="preserve">Муниципальные учреждения</t>
  </si>
  <si>
    <t xml:space="preserve">7100000000</t>
  </si>
  <si>
    <t xml:space="preserve">Прочие непрограммные расходы</t>
  </si>
  <si>
    <t xml:space="preserve">9900000000</t>
  </si>
  <si>
    <t xml:space="preserve">Условно-утвержденные расходы</t>
  </si>
  <si>
    <t xml:space="preserve">ВСЕГО НЕПРОГРАММНЫЕ МЕРОПРИЯТИЯ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38 2" xfId="24"/>
    <cellStyle name="xl38 3" xfId="25"/>
    <cellStyle name="xl38 4" xfId="26"/>
    <cellStyle name="xl38 5" xfId="27"/>
    <cellStyle name="xl38 6" xfId="28"/>
    <cellStyle name="xl38 7" xfId="29"/>
    <cellStyle name="Обычный 2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20.99"/>
    <col collapsed="false" customWidth="true" hidden="false" outlineLevel="0" max="3" min="3" style="2" width="19.28"/>
    <col collapsed="false" customWidth="true" hidden="false" outlineLevel="0" max="4" min="4" style="2" width="22.14"/>
    <col collapsed="false" customWidth="true" hidden="false" outlineLevel="0" max="9" min="5" style="2" width="19.7"/>
    <col collapsed="false" customWidth="true" hidden="false" outlineLevel="0" max="10" min="10" style="2" width="20.85"/>
    <col collapsed="false" customWidth="true" hidden="false" outlineLevel="0" max="11" min="11" style="2" width="25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</row>
    <row r="2" s="3" customFormat="true" ht="19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 t="s">
        <v>10</v>
      </c>
    </row>
    <row r="4" customFormat="false" ht="16.5" hidden="false" customHeight="false" outlineLevel="0" collapsed="false">
      <c r="A4" s="6"/>
      <c r="B4" s="7"/>
      <c r="C4" s="8"/>
      <c r="D4" s="8"/>
      <c r="E4" s="8"/>
      <c r="F4" s="9" t="s">
        <v>11</v>
      </c>
      <c r="G4" s="10" t="s">
        <v>12</v>
      </c>
      <c r="H4" s="9" t="s">
        <v>11</v>
      </c>
      <c r="I4" s="9" t="s">
        <v>12</v>
      </c>
      <c r="J4" s="8"/>
      <c r="K4" s="8"/>
    </row>
    <row r="5" customFormat="false" ht="141.75" hidden="false" customHeight="false" outlineLevel="0" collapsed="false">
      <c r="A5" s="11" t="s">
        <v>13</v>
      </c>
      <c r="B5" s="12" t="s">
        <v>14</v>
      </c>
      <c r="C5" s="13" t="n">
        <v>332644539.17</v>
      </c>
      <c r="D5" s="13" t="n">
        <v>84650111.11</v>
      </c>
      <c r="E5" s="13" t="n">
        <v>190143232.32</v>
      </c>
      <c r="F5" s="14" t="n">
        <f aca="false">E5-C5</f>
        <v>-142501306.85</v>
      </c>
      <c r="G5" s="14" t="n">
        <f aca="false">IF(C5=0,"--",E5/C5*100)</f>
        <v>57.1610863639719</v>
      </c>
      <c r="H5" s="14" t="n">
        <f aca="false">E5-D5</f>
        <v>105493121.21</v>
      </c>
      <c r="I5" s="14" t="n">
        <f aca="false">IF(D5=0,"--",E5/D5*100)</f>
        <v>224.622543109146</v>
      </c>
      <c r="J5" s="14" t="n">
        <v>0</v>
      </c>
      <c r="K5" s="14" t="n">
        <v>0</v>
      </c>
    </row>
    <row r="6" customFormat="false" ht="94.5" hidden="false" customHeight="false" outlineLevel="0" collapsed="false">
      <c r="A6" s="15" t="s">
        <v>15</v>
      </c>
      <c r="B6" s="12" t="s">
        <v>16</v>
      </c>
      <c r="C6" s="13" t="n">
        <v>40357560.76</v>
      </c>
      <c r="D6" s="13" t="n">
        <v>31148109.94</v>
      </c>
      <c r="E6" s="13" t="n">
        <v>43316992.44</v>
      </c>
      <c r="F6" s="14" t="n">
        <f aca="false">E6-C6</f>
        <v>2959431.68</v>
      </c>
      <c r="G6" s="14" t="n">
        <f aca="false">IF(C6=0,"--",E6/C6*100)</f>
        <v>107.333029113428</v>
      </c>
      <c r="H6" s="14" t="n">
        <f aca="false">E6-D6</f>
        <v>12168882.5</v>
      </c>
      <c r="I6" s="14" t="n">
        <f aca="false">IF(D6=0,"--",E6/D6*100)</f>
        <v>139.067803868166</v>
      </c>
      <c r="J6" s="14" t="n">
        <v>0</v>
      </c>
      <c r="K6" s="14" t="n">
        <v>0</v>
      </c>
    </row>
    <row r="7" customFormat="false" ht="63" hidden="false" customHeight="false" outlineLevel="0" collapsed="false">
      <c r="A7" s="15" t="s">
        <v>17</v>
      </c>
      <c r="B7" s="12" t="s">
        <v>18</v>
      </c>
      <c r="C7" s="13" t="n">
        <v>11490992.25</v>
      </c>
      <c r="D7" s="13" t="n">
        <v>21325677.69</v>
      </c>
      <c r="E7" s="13" t="n">
        <v>15050000</v>
      </c>
      <c r="F7" s="14" t="n">
        <f aca="false">E7-C7</f>
        <v>3559007.75</v>
      </c>
      <c r="G7" s="14" t="n">
        <f aca="false">IF(C7=0,"--",E7/C7*100)</f>
        <v>130.972153427394</v>
      </c>
      <c r="H7" s="14" t="n">
        <f aca="false">E7-D7</f>
        <v>-6275677.69</v>
      </c>
      <c r="I7" s="14" t="n">
        <f aca="false">IF(D7=0,"--",E7/D7*100)</f>
        <v>70.5722004185462</v>
      </c>
      <c r="J7" s="14" t="n">
        <v>0</v>
      </c>
      <c r="K7" s="14" t="n">
        <v>0</v>
      </c>
    </row>
    <row r="8" customFormat="false" ht="78.75" hidden="false" customHeight="false" outlineLevel="0" collapsed="false">
      <c r="A8" s="15" t="s">
        <v>19</v>
      </c>
      <c r="B8" s="12" t="s">
        <v>20</v>
      </c>
      <c r="C8" s="13" t="n">
        <v>9145559.41</v>
      </c>
      <c r="D8" s="13" t="n">
        <v>3036500</v>
      </c>
      <c r="E8" s="13" t="n">
        <v>310000</v>
      </c>
      <c r="F8" s="14" t="n">
        <f aca="false">E8-C8</f>
        <v>-8835559.41</v>
      </c>
      <c r="G8" s="14" t="n">
        <f aca="false">IF(C8=0,"--",E8/C8*100)</f>
        <v>3.38962316138953</v>
      </c>
      <c r="H8" s="14" t="n">
        <f aca="false">E8-D8</f>
        <v>-2726500</v>
      </c>
      <c r="I8" s="14" t="n">
        <f aca="false">IF(D8=0,"--",E8/D8*100)</f>
        <v>10.2091223448049</v>
      </c>
      <c r="J8" s="14" t="n">
        <v>0</v>
      </c>
      <c r="K8" s="14" t="n">
        <v>0</v>
      </c>
    </row>
    <row r="9" customFormat="false" ht="78.75" hidden="false" customHeight="false" outlineLevel="0" collapsed="false">
      <c r="A9" s="15" t="s">
        <v>21</v>
      </c>
      <c r="B9" s="12" t="s">
        <v>22</v>
      </c>
      <c r="C9" s="13" t="n">
        <v>2423462.07</v>
      </c>
      <c r="D9" s="13" t="n">
        <v>1396596.42</v>
      </c>
      <c r="E9" s="13" t="n">
        <v>1329813.03</v>
      </c>
      <c r="F9" s="14" t="n">
        <f aca="false">E9-C9</f>
        <v>-1093649.04</v>
      </c>
      <c r="G9" s="14" t="n">
        <f aca="false">IF(C9=0,"--",E9/C9*100)</f>
        <v>54.872450716755</v>
      </c>
      <c r="H9" s="14" t="n">
        <f aca="false">E9-D9</f>
        <v>-66783.3899999999</v>
      </c>
      <c r="I9" s="14" t="n">
        <f aca="false">IF(D9=0,"--",E9/D9*100)</f>
        <v>95.2181325224935</v>
      </c>
      <c r="J9" s="14" t="n">
        <v>230031.78</v>
      </c>
      <c r="K9" s="14" t="n">
        <v>427201.87</v>
      </c>
    </row>
    <row r="10" customFormat="false" ht="63" hidden="false" customHeight="false" outlineLevel="0" collapsed="false">
      <c r="A10" s="15" t="s">
        <v>23</v>
      </c>
      <c r="B10" s="12" t="s">
        <v>24</v>
      </c>
      <c r="C10" s="13" t="n">
        <v>154492858</v>
      </c>
      <c r="D10" s="13" t="n">
        <v>36407000</v>
      </c>
      <c r="E10" s="13" t="n">
        <v>740000</v>
      </c>
      <c r="F10" s="14" t="n">
        <f aca="false">E10-C10</f>
        <v>-153752858</v>
      </c>
      <c r="G10" s="14" t="n">
        <f aca="false">IF(C10=0,"--",E10/C10*100)</f>
        <v>0.478986543183763</v>
      </c>
      <c r="H10" s="14" t="n">
        <f aca="false">E10-D10</f>
        <v>-35667000</v>
      </c>
      <c r="I10" s="14" t="n">
        <f aca="false">IF(D10=0,"--",E10/D10*100)</f>
        <v>2.03257615293762</v>
      </c>
      <c r="J10" s="14" t="n">
        <v>0</v>
      </c>
      <c r="K10" s="14" t="n">
        <v>0</v>
      </c>
    </row>
    <row r="11" customFormat="false" ht="63" hidden="false" customHeight="false" outlineLevel="0" collapsed="false">
      <c r="A11" s="15" t="s">
        <v>25</v>
      </c>
      <c r="B11" s="12" t="s">
        <v>26</v>
      </c>
      <c r="C11" s="13" t="n">
        <v>32988</v>
      </c>
      <c r="D11" s="13" t="n">
        <v>33000</v>
      </c>
      <c r="E11" s="13" t="n">
        <v>47000</v>
      </c>
      <c r="F11" s="14" t="n">
        <f aca="false">E11-C11</f>
        <v>14012</v>
      </c>
      <c r="G11" s="14" t="n">
        <f aca="false">IF(C11=0,"--",E11/C11*100)</f>
        <v>142.47605189766</v>
      </c>
      <c r="H11" s="14" t="n">
        <f aca="false">E11-D11</f>
        <v>14000</v>
      </c>
      <c r="I11" s="14" t="n">
        <f aca="false">IF(D11=0,"--",E11/D11*100)</f>
        <v>142.424242424242</v>
      </c>
      <c r="J11" s="14" t="n">
        <v>47000</v>
      </c>
      <c r="K11" s="14" t="n">
        <v>47000</v>
      </c>
    </row>
    <row r="12" customFormat="false" ht="78.75" hidden="false" customHeight="false" outlineLevel="0" collapsed="false">
      <c r="A12" s="16" t="s">
        <v>27</v>
      </c>
      <c r="B12" s="17" t="s">
        <v>28</v>
      </c>
      <c r="C12" s="13" t="n">
        <v>7915409.38</v>
      </c>
      <c r="D12" s="13" t="n">
        <v>0</v>
      </c>
      <c r="E12" s="13" t="n">
        <v>0</v>
      </c>
      <c r="F12" s="14" t="n">
        <f aca="false">E12-C12</f>
        <v>-7915409.38</v>
      </c>
      <c r="G12" s="14" t="n">
        <f aca="false">IF(C12=0,"--",E12/C12*100)</f>
        <v>0</v>
      </c>
      <c r="H12" s="14" t="n">
        <f aca="false">E12-D12</f>
        <v>0</v>
      </c>
      <c r="I12" s="14" t="str">
        <f aca="false">IF(D12=0,"--",E12/D12*100)</f>
        <v>--</v>
      </c>
      <c r="J12" s="14" t="n">
        <v>0</v>
      </c>
      <c r="K12" s="14" t="n">
        <v>0</v>
      </c>
    </row>
    <row r="13" customFormat="false" ht="63" hidden="false" customHeight="false" outlineLevel="0" collapsed="false">
      <c r="A13" s="15" t="s">
        <v>29</v>
      </c>
      <c r="B13" s="12" t="s">
        <v>30</v>
      </c>
      <c r="C13" s="13" t="n">
        <v>0</v>
      </c>
      <c r="D13" s="13" t="n">
        <v>1012951.2</v>
      </c>
      <c r="E13" s="13" t="n">
        <v>600000</v>
      </c>
      <c r="F13" s="14" t="n">
        <f aca="false">E13-C13</f>
        <v>600000</v>
      </c>
      <c r="G13" s="14" t="str">
        <f aca="false">IF(C13=0,"--",E13/C13*100)</f>
        <v>--</v>
      </c>
      <c r="H13" s="14" t="n">
        <f aca="false">E13-D13</f>
        <v>-412951.2</v>
      </c>
      <c r="I13" s="14" t="n">
        <f aca="false">IF(D13=0,"--",E13/D13*100)</f>
        <v>59.232863340307</v>
      </c>
      <c r="J13" s="14" t="n">
        <v>600000</v>
      </c>
      <c r="K13" s="14" t="n">
        <v>600000</v>
      </c>
    </row>
    <row r="14" customFormat="false" ht="63" hidden="false" customHeight="false" outlineLevel="0" collapsed="false">
      <c r="A14" s="11" t="s">
        <v>31</v>
      </c>
      <c r="B14" s="12" t="s">
        <v>32</v>
      </c>
      <c r="C14" s="13" t="n">
        <v>34768159.22</v>
      </c>
      <c r="D14" s="13" t="n">
        <v>34724726.08</v>
      </c>
      <c r="E14" s="13" t="n">
        <v>24457739</v>
      </c>
      <c r="F14" s="14" t="n">
        <f aca="false">E14-C14</f>
        <v>-10310420.22</v>
      </c>
      <c r="G14" s="14" t="n">
        <f aca="false">IF(C14=0,"--",E14/C14*100)</f>
        <v>70.345222607963</v>
      </c>
      <c r="H14" s="14" t="n">
        <f aca="false">E14-D14</f>
        <v>-10266987.08</v>
      </c>
      <c r="I14" s="14" t="n">
        <f aca="false">IF(D14=0,"--",E14/D14*100)</f>
        <v>70.4332093035189</v>
      </c>
      <c r="J14" s="14" t="n">
        <v>25287997.28</v>
      </c>
      <c r="K14" s="14" t="n">
        <v>29664234.81</v>
      </c>
    </row>
    <row r="15" customFormat="false" ht="112.5" hidden="false" customHeight="true" outlineLevel="0" collapsed="false">
      <c r="A15" s="11" t="s">
        <v>33</v>
      </c>
      <c r="B15" s="12" t="s">
        <v>34</v>
      </c>
      <c r="C15" s="13" t="n">
        <v>9363459.98</v>
      </c>
      <c r="D15" s="13" t="n">
        <v>8330000</v>
      </c>
      <c r="E15" s="13" t="n">
        <v>8280000</v>
      </c>
      <c r="F15" s="14" t="n">
        <f aca="false">E15-C15</f>
        <v>-1083459.98</v>
      </c>
      <c r="G15" s="14" t="n">
        <f aca="false">IF(C15=0,"--",E15/C15*100)</f>
        <v>88.4288502079976</v>
      </c>
      <c r="H15" s="14" t="n">
        <f aca="false">E15-D15</f>
        <v>-50000</v>
      </c>
      <c r="I15" s="14" t="n">
        <f aca="false">IF(D15=0,"--",E15/D15*100)</f>
        <v>99.3997599039616</v>
      </c>
      <c r="J15" s="14" t="n">
        <v>8280000</v>
      </c>
      <c r="K15" s="14" t="n">
        <v>0</v>
      </c>
    </row>
    <row r="16" customFormat="false" ht="63" hidden="false" customHeight="false" outlineLevel="0" collapsed="false">
      <c r="A16" s="11" t="s">
        <v>35</v>
      </c>
      <c r="B16" s="12" t="s">
        <v>36</v>
      </c>
      <c r="C16" s="13" t="n">
        <v>4588960.12</v>
      </c>
      <c r="D16" s="13" t="n">
        <v>4031020</v>
      </c>
      <c r="E16" s="13" t="n">
        <v>50000</v>
      </c>
      <c r="F16" s="14" t="n">
        <f aca="false">E16-C16</f>
        <v>-4538960.12</v>
      </c>
      <c r="G16" s="14" t="n">
        <f aca="false">IF(C16=0,"--",E16/C16*100)</f>
        <v>1.08957146483112</v>
      </c>
      <c r="H16" s="14" t="n">
        <f aca="false">E16-D16</f>
        <v>-3981020</v>
      </c>
      <c r="I16" s="14" t="n">
        <f aca="false">IF(D16=0,"--",E16/D16*100)</f>
        <v>1.24038084653512</v>
      </c>
      <c r="J16" s="14" t="n">
        <v>100000</v>
      </c>
      <c r="K16" s="14" t="n">
        <v>5824186.4</v>
      </c>
    </row>
    <row r="17" customFormat="false" ht="31.5" hidden="false" customHeight="false" outlineLevel="0" collapsed="false">
      <c r="A17" s="11" t="s">
        <v>37</v>
      </c>
      <c r="B17" s="12" t="s">
        <v>38</v>
      </c>
      <c r="C17" s="13" t="n">
        <v>162927369.87</v>
      </c>
      <c r="D17" s="13" t="n">
        <v>141558921.27</v>
      </c>
      <c r="E17" s="13" t="n">
        <v>145064451.21</v>
      </c>
      <c r="F17" s="14" t="n">
        <f aca="false">E17-C17</f>
        <v>-17862918.66</v>
      </c>
      <c r="G17" s="14" t="n">
        <f aca="false">IF(C17=0,"--",E17/C17*100)</f>
        <v>89.0362689373475</v>
      </c>
      <c r="H17" s="14" t="n">
        <f aca="false">E17-D17</f>
        <v>3505529.94</v>
      </c>
      <c r="I17" s="14" t="n">
        <f aca="false">IF(D17=0,"--",E17/D17*100)</f>
        <v>102.476375143686</v>
      </c>
      <c r="J17" s="14" t="n">
        <v>125515113.65</v>
      </c>
      <c r="K17" s="14" t="n">
        <v>0</v>
      </c>
    </row>
    <row r="18" customFormat="false" ht="47.25" hidden="false" customHeight="false" outlineLevel="0" collapsed="false">
      <c r="A18" s="11" t="s">
        <v>39</v>
      </c>
      <c r="B18" s="12" t="s">
        <v>40</v>
      </c>
      <c r="C18" s="13" t="n">
        <v>806728378.97</v>
      </c>
      <c r="D18" s="13" t="n">
        <v>990704902.88</v>
      </c>
      <c r="E18" s="13" t="n">
        <v>995801787.64</v>
      </c>
      <c r="F18" s="14" t="n">
        <f aca="false">E18-C18</f>
        <v>189073408.67</v>
      </c>
      <c r="G18" s="14" t="n">
        <f aca="false">IF(C18=0,"--",E18/C18*100)</f>
        <v>123.437059312504</v>
      </c>
      <c r="H18" s="14" t="n">
        <f aca="false">E18-D18</f>
        <v>5096884.75999999</v>
      </c>
      <c r="I18" s="14" t="n">
        <f aca="false">IF(D18=0,"--",E18/D18*100)</f>
        <v>100.514470529537</v>
      </c>
      <c r="J18" s="14" t="n">
        <v>1066684705.49</v>
      </c>
      <c r="K18" s="14" t="n">
        <v>1138011065.87</v>
      </c>
    </row>
    <row r="19" customFormat="false" ht="66.75" hidden="false" customHeight="true" outlineLevel="0" collapsed="false">
      <c r="A19" s="11" t="s">
        <v>41</v>
      </c>
      <c r="B19" s="12" t="s">
        <v>42</v>
      </c>
      <c r="C19" s="13" t="n">
        <v>160068651.56</v>
      </c>
      <c r="D19" s="13" t="n">
        <v>79163697.04</v>
      </c>
      <c r="E19" s="13" t="n">
        <v>98088272.93</v>
      </c>
      <c r="F19" s="14" t="n">
        <f aca="false">E19-C19</f>
        <v>-61980378.63</v>
      </c>
      <c r="G19" s="14" t="n">
        <f aca="false">IF(C19=0,"--",E19/C19*100)</f>
        <v>61.278877515397</v>
      </c>
      <c r="H19" s="14" t="n">
        <f aca="false">E19-D19</f>
        <v>18924575.89</v>
      </c>
      <c r="I19" s="14" t="n">
        <f aca="false">IF(D19=0,"--",E19/D19*100)</f>
        <v>123.90562416563</v>
      </c>
      <c r="J19" s="14" t="n">
        <v>70771729</v>
      </c>
      <c r="K19" s="14" t="n">
        <v>0</v>
      </c>
    </row>
    <row r="20" customFormat="false" ht="47.25" hidden="false" customHeight="false" outlineLevel="0" collapsed="false">
      <c r="A20" s="11" t="s">
        <v>43</v>
      </c>
      <c r="B20" s="12" t="s">
        <v>44</v>
      </c>
      <c r="C20" s="13" t="n">
        <v>3279622.5</v>
      </c>
      <c r="D20" s="13" t="n">
        <v>2760408</v>
      </c>
      <c r="E20" s="13" t="n">
        <v>3565882.84</v>
      </c>
      <c r="F20" s="14" t="n">
        <f aca="false">E20-C20</f>
        <v>286260.34</v>
      </c>
      <c r="G20" s="14" t="n">
        <f aca="false">IF(C20=0,"--",E20/C20*100)</f>
        <v>108.728453960784</v>
      </c>
      <c r="H20" s="14" t="n">
        <f aca="false">E20-D20</f>
        <v>805474.84</v>
      </c>
      <c r="I20" s="14" t="n">
        <f aca="false">IF(D20=0,"--",E20/D20*100)</f>
        <v>129.179557514686</v>
      </c>
      <c r="J20" s="14" t="n">
        <v>0</v>
      </c>
      <c r="K20" s="14" t="n">
        <v>0</v>
      </c>
    </row>
    <row r="21" customFormat="false" ht="63" hidden="false" customHeight="false" outlineLevel="0" collapsed="false">
      <c r="A21" s="18" t="s">
        <v>45</v>
      </c>
      <c r="B21" s="12" t="s">
        <v>46</v>
      </c>
      <c r="C21" s="13" t="n">
        <v>0</v>
      </c>
      <c r="D21" s="13" t="n">
        <v>0</v>
      </c>
      <c r="E21" s="13" t="n">
        <v>1480000</v>
      </c>
      <c r="F21" s="14" t="n">
        <f aca="false">E21-C21</f>
        <v>1480000</v>
      </c>
      <c r="G21" s="14" t="str">
        <f aca="false">IF(C21=0,"--",E21/C21*100)</f>
        <v>--</v>
      </c>
      <c r="H21" s="14" t="n">
        <f aca="false">E21-D21</f>
        <v>1480000</v>
      </c>
      <c r="I21" s="14" t="str">
        <f aca="false">IF(D21=0,"--",E21/D21*100)</f>
        <v>--</v>
      </c>
      <c r="J21" s="14" t="n">
        <v>2120000</v>
      </c>
      <c r="K21" s="14" t="n">
        <v>2250000</v>
      </c>
    </row>
    <row r="22" customFormat="false" ht="78.75" hidden="false" customHeight="false" outlineLevel="0" collapsed="false">
      <c r="A22" s="11" t="s">
        <v>47</v>
      </c>
      <c r="B22" s="12" t="s">
        <v>48</v>
      </c>
      <c r="C22" s="13" t="n">
        <v>3999969.69</v>
      </c>
      <c r="D22" s="13" t="n">
        <v>5000000</v>
      </c>
      <c r="E22" s="13" t="n">
        <v>2000000</v>
      </c>
      <c r="F22" s="14" t="n">
        <f aca="false">E22-C22</f>
        <v>-1999969.69</v>
      </c>
      <c r="G22" s="14" t="n">
        <f aca="false">IF(C22=0,"--",E22/C22*100)</f>
        <v>50.0003788778709</v>
      </c>
      <c r="H22" s="14" t="n">
        <f aca="false">E22-D22</f>
        <v>-3000000</v>
      </c>
      <c r="I22" s="14" t="n">
        <f aca="false">IF(D22=0,"--",E22/D22*100)</f>
        <v>40</v>
      </c>
      <c r="J22" s="14" t="n">
        <v>1000000</v>
      </c>
      <c r="K22" s="14" t="n">
        <v>13215000</v>
      </c>
    </row>
    <row r="23" customFormat="false" ht="63" hidden="false" customHeight="false" outlineLevel="0" collapsed="false">
      <c r="A23" s="11" t="s">
        <v>49</v>
      </c>
      <c r="B23" s="12" t="s">
        <v>50</v>
      </c>
      <c r="C23" s="13" t="n">
        <v>300000</v>
      </c>
      <c r="D23" s="13" t="n">
        <v>4596946.27</v>
      </c>
      <c r="E23" s="13" t="n">
        <v>566049.16</v>
      </c>
      <c r="F23" s="14" t="n">
        <f aca="false">E23-C23</f>
        <v>266049.16</v>
      </c>
      <c r="G23" s="14" t="n">
        <f aca="false">IF(C23=0,"--",E23/C23*100)</f>
        <v>188.683053333333</v>
      </c>
      <c r="H23" s="14" t="n">
        <f aca="false">E23-D23</f>
        <v>-4030897.11</v>
      </c>
      <c r="I23" s="14" t="n">
        <f aca="false">IF(D23=0,"--",E23/D23*100)</f>
        <v>12.3135909526304</v>
      </c>
      <c r="J23" s="14" t="n">
        <v>625474.06</v>
      </c>
      <c r="K23" s="14" t="n">
        <v>240493.48</v>
      </c>
    </row>
    <row r="24" customFormat="false" ht="63" hidden="false" customHeight="false" outlineLevel="0" collapsed="false">
      <c r="A24" s="11" t="s">
        <v>51</v>
      </c>
      <c r="B24" s="12" t="s">
        <v>52</v>
      </c>
      <c r="C24" s="13" t="n">
        <v>200000</v>
      </c>
      <c r="D24" s="13" t="n">
        <v>500000</v>
      </c>
      <c r="E24" s="13" t="n">
        <v>560000</v>
      </c>
      <c r="F24" s="14" t="n">
        <f aca="false">E24-C24</f>
        <v>360000</v>
      </c>
      <c r="G24" s="14" t="n">
        <f aca="false">IF(C24=0,"--",E24/C24*100)</f>
        <v>280</v>
      </c>
      <c r="H24" s="14" t="n">
        <f aca="false">E24-D24</f>
        <v>60000</v>
      </c>
      <c r="I24" s="14" t="n">
        <f aca="false">IF(D24=0,"--",E24/D24*100)</f>
        <v>112</v>
      </c>
      <c r="J24" s="14" t="n">
        <v>800000</v>
      </c>
      <c r="K24" s="14" t="n">
        <v>800000</v>
      </c>
    </row>
    <row r="25" customFormat="false" ht="63" hidden="false" customHeight="false" outlineLevel="0" collapsed="false">
      <c r="A25" s="15" t="s">
        <v>53</v>
      </c>
      <c r="B25" s="12" t="s">
        <v>54</v>
      </c>
      <c r="C25" s="13" t="n">
        <v>26384889.93</v>
      </c>
      <c r="D25" s="13" t="n">
        <v>39908834.94</v>
      </c>
      <c r="E25" s="13" t="n">
        <v>1630000</v>
      </c>
      <c r="F25" s="14" t="n">
        <f aca="false">E25-C25</f>
        <v>-24754889.93</v>
      </c>
      <c r="G25" s="14" t="n">
        <f aca="false">IF(C25=0,"--",E25/C25*100)</f>
        <v>6.17777828266271</v>
      </c>
      <c r="H25" s="14" t="n">
        <f aca="false">E25-D25</f>
        <v>-38278834.94</v>
      </c>
      <c r="I25" s="14" t="n">
        <f aca="false">IF(D25=0,"--",E25/D25*100)</f>
        <v>4.08430865609228</v>
      </c>
      <c r="J25" s="14" t="n">
        <v>26856218.82</v>
      </c>
      <c r="K25" s="14" t="n">
        <v>26856218.82</v>
      </c>
    </row>
    <row r="26" customFormat="false" ht="47.25" hidden="false" customHeight="false" outlineLevel="0" collapsed="false">
      <c r="A26" s="15" t="s">
        <v>55</v>
      </c>
      <c r="B26" s="12" t="s">
        <v>56</v>
      </c>
      <c r="C26" s="13" t="n">
        <v>16963175.32</v>
      </c>
      <c r="D26" s="13" t="n">
        <v>25314719.02</v>
      </c>
      <c r="E26" s="13" t="n">
        <v>25900505.45</v>
      </c>
      <c r="F26" s="14" t="n">
        <f aca="false">E26-C26</f>
        <v>8937330.13</v>
      </c>
      <c r="G26" s="14" t="n">
        <f aca="false">IF(C26=0,"--",E26/C26*100)</f>
        <v>152.686657783125</v>
      </c>
      <c r="H26" s="14" t="n">
        <f aca="false">E26-D26</f>
        <v>585786.43</v>
      </c>
      <c r="I26" s="14" t="n">
        <f aca="false">IF(D26=0,"--",E26/D26*100)</f>
        <v>102.314015136953</v>
      </c>
      <c r="J26" s="14" t="n">
        <v>26769181.18</v>
      </c>
      <c r="K26" s="14" t="n">
        <v>48836681.18</v>
      </c>
    </row>
    <row r="27" customFormat="false" ht="63" hidden="false" customHeight="false" outlineLevel="0" collapsed="false">
      <c r="A27" s="11" t="s">
        <v>57</v>
      </c>
      <c r="B27" s="12" t="s">
        <v>58</v>
      </c>
      <c r="C27" s="13" t="n">
        <v>10869098.04</v>
      </c>
      <c r="D27" s="13" t="n">
        <v>7044350</v>
      </c>
      <c r="E27" s="13" t="n">
        <v>5742814</v>
      </c>
      <c r="F27" s="14" t="n">
        <f aca="false">E27-C27</f>
        <v>-5126284.04</v>
      </c>
      <c r="G27" s="14" t="n">
        <f aca="false">IF(C27=0,"--",E27/C27*100)</f>
        <v>52.8361597150521</v>
      </c>
      <c r="H27" s="14" t="n">
        <f aca="false">E27-D27</f>
        <v>-1301536</v>
      </c>
      <c r="I27" s="14" t="n">
        <f aca="false">IF(D27=0,"--",E27/D27*100)</f>
        <v>81.5236891977258</v>
      </c>
      <c r="J27" s="14" t="n">
        <v>6966500</v>
      </c>
      <c r="K27" s="14" t="n">
        <v>6701500</v>
      </c>
    </row>
    <row r="28" customFormat="false" ht="78.75" hidden="false" customHeight="false" outlineLevel="0" collapsed="false">
      <c r="A28" s="11" t="s">
        <v>59</v>
      </c>
      <c r="B28" s="12" t="s">
        <v>60</v>
      </c>
      <c r="C28" s="13" t="n">
        <v>243722</v>
      </c>
      <c r="D28" s="13" t="n">
        <v>625500</v>
      </c>
      <c r="E28" s="13" t="n">
        <v>619000</v>
      </c>
      <c r="F28" s="14" t="n">
        <f aca="false">E28-C28</f>
        <v>375278</v>
      </c>
      <c r="G28" s="14" t="n">
        <f aca="false">IF(C28=0,"--",E28/C28*100)</f>
        <v>253.977892845127</v>
      </c>
      <c r="H28" s="14" t="n">
        <f aca="false">E28-D28</f>
        <v>-6500</v>
      </c>
      <c r="I28" s="14" t="n">
        <f aca="false">IF(D28=0,"--",E28/D28*100)</f>
        <v>98.9608313349321</v>
      </c>
      <c r="J28" s="14" t="n">
        <v>300000</v>
      </c>
      <c r="K28" s="14" t="n">
        <v>300000</v>
      </c>
    </row>
    <row r="29" s="23" customFormat="true" ht="31.5" hidden="false" customHeight="false" outlineLevel="0" collapsed="false">
      <c r="A29" s="19" t="s">
        <v>61</v>
      </c>
      <c r="B29" s="20"/>
      <c r="C29" s="21" t="n">
        <f aca="false">SUM(C5:C28)</f>
        <v>1799188826.24</v>
      </c>
      <c r="D29" s="21" t="n">
        <f aca="false">SUM(D5:D28)</f>
        <v>1523273971.86</v>
      </c>
      <c r="E29" s="21" t="n">
        <f aca="false">SUM(E5:E28)</f>
        <v>1565343540.02</v>
      </c>
      <c r="F29" s="22" t="n">
        <f aca="false">E29-C29</f>
        <v>-233845286.22</v>
      </c>
      <c r="G29" s="22" t="n">
        <f aca="false">IF(C29=0,"--",E29/C29*100)</f>
        <v>87.0027379667149</v>
      </c>
      <c r="H29" s="22" t="n">
        <f aca="false">E29-D29</f>
        <v>42069568.1600001</v>
      </c>
      <c r="I29" s="22" t="n">
        <f aca="false">IF(D29=0,"--",E29/D29*100)</f>
        <v>102.761786056689</v>
      </c>
      <c r="J29" s="21" t="n">
        <f aca="false">SUM(J5:J28)</f>
        <v>1362953951.26</v>
      </c>
      <c r="K29" s="21" t="n">
        <f aca="false">SUM(K5:K28)</f>
        <v>1273773582.43</v>
      </c>
    </row>
    <row r="30" customFormat="false" ht="31.5" hidden="false" customHeight="false" outlineLevel="0" collapsed="false">
      <c r="A30" s="11" t="s">
        <v>62</v>
      </c>
      <c r="B30" s="12" t="s">
        <v>63</v>
      </c>
      <c r="C30" s="13" t="n">
        <v>191645939.18</v>
      </c>
      <c r="D30" s="13" t="n">
        <v>230297321.05</v>
      </c>
      <c r="E30" s="24" t="n">
        <v>209068945.9</v>
      </c>
      <c r="F30" s="14" t="n">
        <f aca="false">E30-C30</f>
        <v>17423006.72</v>
      </c>
      <c r="G30" s="14" t="n">
        <f aca="false">IF(C30=0,"--",E30/C30*100)</f>
        <v>109.09124753415</v>
      </c>
      <c r="H30" s="14" t="n">
        <f aca="false">E30-D30</f>
        <v>-21228375.15</v>
      </c>
      <c r="I30" s="14" t="n">
        <f aca="false">IF(D30=0,"--",E30/D30*100)</f>
        <v>90.7821875420813</v>
      </c>
      <c r="J30" s="24" t="n">
        <v>196462053.04</v>
      </c>
      <c r="K30" s="24" t="n">
        <v>222040185.53</v>
      </c>
    </row>
    <row r="31" customFormat="false" ht="15.75" hidden="false" customHeight="false" outlineLevel="0" collapsed="false">
      <c r="A31" s="11" t="s">
        <v>64</v>
      </c>
      <c r="B31" s="12" t="s">
        <v>65</v>
      </c>
      <c r="C31" s="13" t="n">
        <v>85194710.96</v>
      </c>
      <c r="D31" s="13" t="n">
        <v>94788106.86</v>
      </c>
      <c r="E31" s="24" t="n">
        <v>101590518.36</v>
      </c>
      <c r="F31" s="14" t="n">
        <f aca="false">E31-C31</f>
        <v>16395807.4</v>
      </c>
      <c r="G31" s="14" t="n">
        <f aca="false">IF(C31=0,"--",E31/C31*100)</f>
        <v>119.24510009512</v>
      </c>
      <c r="H31" s="14" t="n">
        <f aca="false">E31-D31</f>
        <v>6802411.5</v>
      </c>
      <c r="I31" s="14" t="n">
        <f aca="false">IF(D31=0,"--",E31/D31*100)</f>
        <v>107.176439877681</v>
      </c>
      <c r="J31" s="24" t="n">
        <v>100326555</v>
      </c>
      <c r="K31" s="24" t="n">
        <v>107271455</v>
      </c>
    </row>
    <row r="32" customFormat="false" ht="15.75" hidden="false" customHeight="false" outlineLevel="0" collapsed="false">
      <c r="A32" s="11" t="s">
        <v>66</v>
      </c>
      <c r="B32" s="12" t="s">
        <v>67</v>
      </c>
      <c r="C32" s="13" t="n">
        <v>62774909.06</v>
      </c>
      <c r="D32" s="13" t="n">
        <v>82251368.67</v>
      </c>
      <c r="E32" s="13" t="n">
        <v>32539762.52</v>
      </c>
      <c r="F32" s="14" t="n">
        <f aca="false">E32-C32</f>
        <v>-30235146.54</v>
      </c>
      <c r="G32" s="14" t="n">
        <f aca="false">IF(C32=0,"--",E32/C32*100)</f>
        <v>51.8356187324758</v>
      </c>
      <c r="H32" s="14" t="n">
        <f aca="false">E32-D32</f>
        <v>-49711606.15</v>
      </c>
      <c r="I32" s="14" t="n">
        <f aca="false">IF(D32=0,"--",E32/D32*100)</f>
        <v>39.5613629854021</v>
      </c>
      <c r="J32" s="14" t="n">
        <v>49791277.18</v>
      </c>
      <c r="K32" s="14" t="n">
        <v>95598937.24</v>
      </c>
    </row>
    <row r="33" customFormat="false" ht="15.75" hidden="false" customHeight="false" outlineLevel="0" collapsed="false">
      <c r="A33" s="25" t="s">
        <v>68</v>
      </c>
      <c r="B33" s="12"/>
      <c r="C33" s="13" t="n">
        <v>0</v>
      </c>
      <c r="D33" s="13" t="n">
        <v>0</v>
      </c>
      <c r="E33" s="13" t="n">
        <v>0</v>
      </c>
      <c r="F33" s="14" t="n">
        <f aca="false">E33-C33</f>
        <v>0</v>
      </c>
      <c r="G33" s="14" t="str">
        <f aca="false">IF(C33=0,"--",E33/C33*100)</f>
        <v>--</v>
      </c>
      <c r="H33" s="14" t="n">
        <f aca="false">E33-D33</f>
        <v>0</v>
      </c>
      <c r="I33" s="14" t="str">
        <f aca="false">IF(D33=0,"--",E33/D33*100)</f>
        <v>--</v>
      </c>
      <c r="J33" s="14" t="n">
        <v>22743100</v>
      </c>
      <c r="K33" s="14" t="n">
        <v>93972496.8</v>
      </c>
    </row>
    <row r="34" s="23" customFormat="true" ht="31.5" hidden="false" customHeight="false" outlineLevel="0" collapsed="false">
      <c r="A34" s="19" t="s">
        <v>69</v>
      </c>
      <c r="B34" s="20"/>
      <c r="C34" s="21" t="n">
        <f aca="false">SUM(C30:C33)</f>
        <v>339615559.2</v>
      </c>
      <c r="D34" s="21" t="n">
        <f aca="false">SUM(D30:D33)</f>
        <v>407336796.58</v>
      </c>
      <c r="E34" s="21" t="n">
        <f aca="false">SUM(E30:E33)</f>
        <v>343199226.78</v>
      </c>
      <c r="F34" s="22" t="n">
        <f aca="false">E34-C34</f>
        <v>3583667.58000004</v>
      </c>
      <c r="G34" s="22" t="n">
        <f aca="false">IF(C34=0,"--",E34/C34*100)</f>
        <v>101.055213014516</v>
      </c>
      <c r="H34" s="22" t="n">
        <f aca="false">E34-D34</f>
        <v>-64137569.8</v>
      </c>
      <c r="I34" s="22" t="n">
        <f aca="false">IF(D34=0,"--",E34/D34*100)</f>
        <v>84.2544129726312</v>
      </c>
      <c r="J34" s="21" t="n">
        <f aca="false">SUM(J30:J33)</f>
        <v>369322985.22</v>
      </c>
      <c r="K34" s="21" t="n">
        <f aca="false">SUM(K30:K33)</f>
        <v>518883074.57</v>
      </c>
    </row>
    <row r="35" s="23" customFormat="true" ht="15.75" hidden="false" customHeight="false" outlineLevel="0" collapsed="false">
      <c r="A35" s="26" t="s">
        <v>70</v>
      </c>
      <c r="B35" s="27"/>
      <c r="C35" s="21" t="n">
        <f aca="false">C29+C34</f>
        <v>2138804385.44</v>
      </c>
      <c r="D35" s="21" t="n">
        <f aca="false">D29+D34</f>
        <v>1930610768.44</v>
      </c>
      <c r="E35" s="21" t="n">
        <f aca="false">E29+E34</f>
        <v>1908542766.8</v>
      </c>
      <c r="F35" s="22" t="n">
        <f aca="false">E35-C35</f>
        <v>-230261618.64</v>
      </c>
      <c r="G35" s="22" t="n">
        <f aca="false">IF(C35=0,"--",E35/C35*100)</f>
        <v>89.2340963854612</v>
      </c>
      <c r="H35" s="22" t="n">
        <f aca="false">E35-D35</f>
        <v>-22068001.6400001</v>
      </c>
      <c r="I35" s="22" t="n">
        <f aca="false">IF(D35=0,"--",E35/D35*100)</f>
        <v>98.8569419584336</v>
      </c>
      <c r="J35" s="21" t="n">
        <f aca="false">J29+J34</f>
        <v>1732276936.48</v>
      </c>
      <c r="K35" s="21" t="n">
        <f aca="false">K29+K34</f>
        <v>1792656657</v>
      </c>
    </row>
  </sheetData>
  <mergeCells count="9">
    <mergeCell ref="D1:K1"/>
    <mergeCell ref="A3:A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0:44Z</dcterms:created>
  <dc:creator>Пшоняк</dc:creator>
  <dc:description/>
  <dc:language>en-US</dc:language>
  <cp:lastModifiedBy>Pshonyak</cp:lastModifiedBy>
  <cp:lastPrinted>2021-10-28T00:05:49Z</cp:lastPrinted>
  <dcterms:modified xsi:type="dcterms:W3CDTF">2024-11-01T05:18:26Z</dcterms:modified>
  <cp:revision>0</cp:revision>
  <dc:subject/>
  <dc:title/>
</cp:coreProperties>
</file>